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Queens30K  Sprint-Final" sheetId="1" state="visible" r:id="rId2"/>
  </sheets>
  <definedNames>
    <definedName function="false" hidden="false" localSheetId="0" name="_xlnm.Print_Area" vbProcedure="false">'2022-Queens30K  Sprint-Final'!$A$1:$J$67</definedName>
    <definedName function="false" hidden="false" localSheetId="0" name="_xlnm.Print_Titles" vbProcedure="false">'2022-Queens30K  Sprint-Final'!$5:$6</definedName>
    <definedName function="false" hidden="false" name="LURange1" vbProcedure="false">'2022-Queens30K  Sprint-Final'!$B$6:$E$66</definedName>
    <definedName function="false" hidden="false" name="Results1" vbProcedure="false">'2022-Queens30K  Sprint-Final'!$B$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5">
  <si>
    <t xml:space="preserve">Queens 30 Kilo Sprint</t>
  </si>
  <si>
    <t xml:space="preserve">Alley Pond Park, Queens, NY</t>
  </si>
  <si>
    <t xml:space="preserve">1 Loop:</t>
  </si>
  <si>
    <t xml:space="preserve">30K Final Results</t>
  </si>
  <si>
    <t xml:space="preserve">30k</t>
  </si>
  <si>
    <t xml:space="preserve">Plc</t>
  </si>
  <si>
    <t xml:space="preserve">Runner</t>
  </si>
  <si>
    <t xml:space="preserve"># of Loops</t>
  </si>
  <si>
    <t xml:space="preserve">Completed</t>
  </si>
  <si>
    <t xml:space="preserve">6  Loop</t>
  </si>
  <si>
    <t xml:space="preserve">Home</t>
  </si>
  <si>
    <t xml:space="preserve">MF</t>
  </si>
  <si>
    <t xml:space="preserve">Name</t>
  </si>
  <si>
    <t xml:space="preserve">Age</t>
  </si>
  <si>
    <t xml:space="preserve">Bib #</t>
  </si>
  <si>
    <t xml:space="preserve">Miles</t>
  </si>
  <si>
    <t xml:space="preserve">Time</t>
  </si>
  <si>
    <t xml:space="preserve">Town</t>
  </si>
  <si>
    <t xml:space="preserve">St</t>
  </si>
  <si>
    <t xml:space="preserve">M</t>
  </si>
  <si>
    <t xml:space="preserve">Calimano, Chris</t>
  </si>
  <si>
    <t xml:space="preserve">Staten Island</t>
  </si>
  <si>
    <t xml:space="preserve">NY</t>
  </si>
  <si>
    <t xml:space="preserve">Heath, Aaron</t>
  </si>
  <si>
    <t xml:space="preserve">Chappaqua</t>
  </si>
  <si>
    <t xml:space="preserve">Henderson, Tim</t>
  </si>
  <si>
    <t xml:space="preserve">Sayville</t>
  </si>
  <si>
    <t xml:space="preserve">Baker, Dwayne</t>
  </si>
  <si>
    <t xml:space="preserve">Astoria</t>
  </si>
  <si>
    <t xml:space="preserve">Young, Joshua</t>
  </si>
  <si>
    <t xml:space="preserve">New York</t>
  </si>
  <si>
    <t xml:space="preserve">McCarthy, Phil</t>
  </si>
  <si>
    <t xml:space="preserve">F</t>
  </si>
  <si>
    <t xml:space="preserve">Gillen, Kelly</t>
  </si>
  <si>
    <t xml:space="preserve">Brooklyn</t>
  </si>
  <si>
    <t xml:space="preserve">Moncada, Domenick</t>
  </si>
  <si>
    <t xml:space="preserve">Deangelo, Arpan</t>
  </si>
  <si>
    <t xml:space="preserve">Jamaica</t>
  </si>
  <si>
    <t xml:space="preserve">Abbate, John</t>
  </si>
  <si>
    <t xml:space="preserve">Yorktown Heights</t>
  </si>
  <si>
    <t xml:space="preserve">Marinaccio, Joe</t>
  </si>
  <si>
    <t xml:space="preserve">Oakdale</t>
  </si>
  <si>
    <t xml:space="preserve">St John, Paul</t>
  </si>
  <si>
    <t xml:space="preserve">Bayshore</t>
  </si>
  <si>
    <t xml:space="preserve">Davies, Harita</t>
  </si>
  <si>
    <t xml:space="preserve">Cunningham, Dipali</t>
  </si>
  <si>
    <t xml:space="preserve">McCurtin, Ellen</t>
  </si>
  <si>
    <t xml:space="preserve">Danbury</t>
  </si>
  <si>
    <t xml:space="preserve">CT</t>
  </si>
  <si>
    <t xml:space="preserve">Sweeney, Bob</t>
  </si>
  <si>
    <t xml:space="preserve">Leadville</t>
  </si>
  <si>
    <t xml:space="preserve">CO</t>
  </si>
  <si>
    <t xml:space="preserve">Luljak, David</t>
  </si>
  <si>
    <t xml:space="preserve">Baltimore</t>
  </si>
  <si>
    <t xml:space="preserve">MD</t>
  </si>
  <si>
    <t xml:space="preserve">Marino, Gail</t>
  </si>
  <si>
    <t xml:space="preserve">Elmhurst</t>
  </si>
  <si>
    <t xml:space="preserve">Hirsch, Elik</t>
  </si>
  <si>
    <t xml:space="preserve">Bellerose</t>
  </si>
  <si>
    <t xml:space="preserve">Kohn, Jamey</t>
  </si>
  <si>
    <t xml:space="preserve">Bayside</t>
  </si>
  <si>
    <t xml:space="preserve">Manna, Michael</t>
  </si>
  <si>
    <t xml:space="preserve">Villani, Robert</t>
  </si>
  <si>
    <t xml:space="preserve">Lin, Jun</t>
  </si>
  <si>
    <t xml:space="preserve">Forest Hills</t>
  </si>
  <si>
    <t xml:space="preserve">Bosgang, Palash</t>
  </si>
  <si>
    <t xml:space="preserve">Catskill</t>
  </si>
  <si>
    <t xml:space="preserve">Locs, Antana</t>
  </si>
  <si>
    <t xml:space="preserve">Leder, Rob</t>
  </si>
  <si>
    <t xml:space="preserve">Stamford</t>
  </si>
  <si>
    <t xml:space="preserve">Voland, Bert</t>
  </si>
  <si>
    <t xml:space="preserve">Patchogue</t>
  </si>
  <si>
    <t xml:space="preserve">Zimmerman, Joe</t>
  </si>
  <si>
    <t xml:space="preserve">Stocker, Emmy</t>
  </si>
  <si>
    <t xml:space="preserve">Cardaci, Regina</t>
  </si>
  <si>
    <t xml:space="preserve">Whitestone</t>
  </si>
  <si>
    <t xml:space="preserve">Harding, Cortney</t>
  </si>
  <si>
    <t xml:space="preserve">Harvey, Mary</t>
  </si>
  <si>
    <t xml:space="preserve">Sales, Ray</t>
  </si>
  <si>
    <t xml:space="preserve">Richmond Hill</t>
  </si>
  <si>
    <t xml:space="preserve">Krolewicz, Ray</t>
  </si>
  <si>
    <t xml:space="preserve">Pontiac</t>
  </si>
  <si>
    <t xml:space="preserve">SC</t>
  </si>
  <si>
    <t xml:space="preserve">Prawda, Al</t>
  </si>
  <si>
    <t xml:space="preserve">Yang, Hui</t>
  </si>
  <si>
    <t xml:space="preserve">Lustgarten, Jay</t>
  </si>
  <si>
    <t xml:space="preserve">Westerly</t>
  </si>
  <si>
    <t xml:space="preserve">RI</t>
  </si>
  <si>
    <t xml:space="preserve">Chery, Jean-Richard</t>
  </si>
  <si>
    <t xml:space="preserve">Queens Village</t>
  </si>
  <si>
    <t xml:space="preserve">Dodd, Ed</t>
  </si>
  <si>
    <t xml:space="preserve">Collingswood</t>
  </si>
  <si>
    <t xml:space="preserve">Robertson, Deb</t>
  </si>
  <si>
    <t xml:space="preserve">NJ</t>
  </si>
  <si>
    <t xml:space="preserve">Mckeown, Grant</t>
  </si>
  <si>
    <t xml:space="preserve">Strong, Mitchell</t>
  </si>
  <si>
    <t xml:space="preserve">Fresh Meadows</t>
  </si>
  <si>
    <t xml:space="preserve">Farber, Seth</t>
  </si>
  <si>
    <t xml:space="preserve">Belilgne, Admas</t>
  </si>
  <si>
    <t xml:space="preserve">Cherns, Trishul</t>
  </si>
  <si>
    <t xml:space="preserve">Kingston</t>
  </si>
  <si>
    <t xml:space="preserve">Sorrell, Barbara</t>
  </si>
  <si>
    <t xml:space="preserve">Delmar</t>
  </si>
  <si>
    <t xml:space="preserve">Carroll, Patricia</t>
  </si>
  <si>
    <t xml:space="preserve">West Islip</t>
  </si>
  <si>
    <t xml:space="preserve">Goldstein, Amy</t>
  </si>
  <si>
    <t xml:space="preserve">Farmingdale</t>
  </si>
  <si>
    <t xml:space="preserve">Collins, Eliot</t>
  </si>
  <si>
    <t xml:space="preserve">Raritan Borough</t>
  </si>
  <si>
    <t xml:space="preserve">Qamar, Ashley</t>
  </si>
  <si>
    <t xml:space="preserve">Moore, Tom</t>
  </si>
  <si>
    <t xml:space="preserve">Ponte Vedra</t>
  </si>
  <si>
    <t xml:space="preserve">Gabriel, Samantha</t>
  </si>
  <si>
    <t xml:space="preserve">Farmingville</t>
  </si>
  <si>
    <t xml:space="preserve">Goldberg, Marcia</t>
  </si>
  <si>
    <t xml:space="preserve">Falk, Bob</t>
  </si>
  <si>
    <t xml:space="preserve">Qamar, Hammad</t>
  </si>
  <si>
    <t xml:space="preserve">Saldick, Barbara</t>
  </si>
  <si>
    <t xml:space="preserve">DNF</t>
  </si>
  <si>
    <t xml:space="preserve">Bonfils, Jean-Pierre</t>
  </si>
  <si>
    <t xml:space="preserve">Davis, Paul</t>
  </si>
  <si>
    <t xml:space="preserve">Westport</t>
  </si>
  <si>
    <t xml:space="preserve">Evans, Stephany</t>
  </si>
  <si>
    <t xml:space="preserve">Yonkers</t>
  </si>
  <si>
    <t xml:space="preserve">Ryan, T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0.0000"/>
    <numFmt numFmtId="167" formatCode="[$-409]d\-mmm\-yy"/>
    <numFmt numFmtId="168" formatCode="0"/>
    <numFmt numFmtId="169" formatCode="0.00"/>
    <numFmt numFmtId="170" formatCode="[$-409]h:mm:ss"/>
    <numFmt numFmtId="171" formatCode="0.00\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sz val="8"/>
      <color rgb="FF000080"/>
      <name val="Arial"/>
      <family val="0"/>
    </font>
    <font>
      <sz val="10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80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4-HRtally" xfId="21"/>
    <cellStyle name="Normal_JK-12HrTally-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R10" activeCellId="0" sqref="R9:R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1" width="3.26"/>
    <col collapsed="false" customWidth="true" hidden="false" outlineLevel="0" max="3" min="3" style="0" width="26.26"/>
    <col collapsed="false" customWidth="true" hidden="false" outlineLevel="0" max="4" min="4" style="0" width="4.26"/>
    <col collapsed="false" customWidth="true" hidden="false" outlineLevel="0" max="5" min="5" style="2" width="6.26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1.53"/>
    <col collapsed="false" customWidth="true" hidden="false" outlineLevel="0" max="9" min="9" style="3" width="13.44"/>
    <col collapsed="false" customWidth="true" hidden="false" outlineLevel="0" max="10" min="10" style="4" width="7.17"/>
    <col collapsed="false" customWidth="true" hidden="false" outlineLevel="0" max="11" min="11" style="5" width="0.81"/>
  </cols>
  <sheetData>
    <row r="1" s="12" customFormat="true" ht="1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/>
      <c r="K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7"/>
      <c r="F2" s="8"/>
      <c r="G2" s="8"/>
      <c r="H2" s="8"/>
      <c r="I2" s="14"/>
      <c r="J2" s="15"/>
      <c r="K2" s="11"/>
    </row>
    <row r="3" s="12" customFormat="true" ht="14.5" hidden="false" customHeight="false" outlineLevel="0" collapsed="false">
      <c r="A3" s="16" t="n">
        <v>44885</v>
      </c>
      <c r="B3" s="16"/>
      <c r="C3" s="16"/>
      <c r="D3" s="16"/>
      <c r="E3" s="7"/>
      <c r="F3" s="8"/>
      <c r="G3" s="8"/>
      <c r="H3" s="8"/>
      <c r="I3" s="17" t="s">
        <v>2</v>
      </c>
      <c r="J3" s="10" t="n">
        <v>3.1068</v>
      </c>
      <c r="K3" s="11"/>
    </row>
    <row r="4" s="12" customFormat="true" ht="14.5" hidden="false" customHeight="false" outlineLevel="0" collapsed="false">
      <c r="A4" s="18" t="s">
        <v>3</v>
      </c>
      <c r="B4" s="18"/>
      <c r="C4" s="18"/>
      <c r="D4" s="18"/>
      <c r="E4" s="7"/>
      <c r="F4" s="8"/>
      <c r="G4" s="8"/>
      <c r="H4" s="19" t="s">
        <v>4</v>
      </c>
      <c r="I4" s="9"/>
      <c r="J4" s="10"/>
      <c r="K4" s="11"/>
    </row>
    <row r="5" s="28" customFormat="true" ht="12.75" hidden="false" customHeight="true" outlineLevel="0" collapsed="false">
      <c r="A5" s="20" t="s">
        <v>5</v>
      </c>
      <c r="B5" s="21"/>
      <c r="C5" s="22" t="s">
        <v>6</v>
      </c>
      <c r="D5" s="22"/>
      <c r="E5" s="22"/>
      <c r="F5" s="23" t="s">
        <v>7</v>
      </c>
      <c r="G5" s="24" t="s">
        <v>8</v>
      </c>
      <c r="H5" s="25" t="s">
        <v>9</v>
      </c>
      <c r="I5" s="26" t="s">
        <v>10</v>
      </c>
      <c r="J5" s="27"/>
    </row>
    <row r="6" s="28" customFormat="true" ht="11" hidden="false" customHeight="false" outlineLevel="0" collapsed="false">
      <c r="A6" s="29" t="n">
        <v>0</v>
      </c>
      <c r="B6" s="30" t="s">
        <v>11</v>
      </c>
      <c r="C6" s="31" t="s">
        <v>12</v>
      </c>
      <c r="D6" s="32" t="s">
        <v>13</v>
      </c>
      <c r="E6" s="33" t="s">
        <v>14</v>
      </c>
      <c r="F6" s="34" t="s">
        <v>8</v>
      </c>
      <c r="G6" s="35" t="s">
        <v>15</v>
      </c>
      <c r="H6" s="36" t="s">
        <v>16</v>
      </c>
      <c r="I6" s="37" t="s">
        <v>17</v>
      </c>
      <c r="J6" s="38" t="s">
        <v>18</v>
      </c>
      <c r="K6" s="39"/>
    </row>
    <row r="7" s="51" customFormat="true" ht="18.5" hidden="false" customHeight="false" outlineLevel="0" collapsed="false">
      <c r="A7" s="40" t="n">
        <v>1</v>
      </c>
      <c r="B7" s="41" t="s">
        <v>19</v>
      </c>
      <c r="C7" s="42" t="s">
        <v>20</v>
      </c>
      <c r="D7" s="43" t="n">
        <v>41</v>
      </c>
      <c r="E7" s="44" t="n">
        <v>11</v>
      </c>
      <c r="F7" s="45"/>
      <c r="G7" s="46"/>
      <c r="H7" s="47" t="n">
        <v>0.0980324074074074</v>
      </c>
      <c r="I7" s="48" t="s">
        <v>21</v>
      </c>
      <c r="J7" s="49" t="s">
        <v>22</v>
      </c>
      <c r="K7" s="50"/>
    </row>
    <row r="8" s="51" customFormat="true" ht="18.75" hidden="false" customHeight="true" outlineLevel="0" collapsed="false">
      <c r="A8" s="40" t="n">
        <v>2</v>
      </c>
      <c r="B8" s="52" t="s">
        <v>19</v>
      </c>
      <c r="C8" s="53" t="s">
        <v>23</v>
      </c>
      <c r="D8" s="54" t="n">
        <v>48</v>
      </c>
      <c r="E8" s="55" t="n">
        <v>23</v>
      </c>
      <c r="F8" s="45"/>
      <c r="G8" s="56"/>
      <c r="H8" s="57" t="n">
        <v>0.1109375</v>
      </c>
      <c r="I8" s="58" t="s">
        <v>24</v>
      </c>
      <c r="J8" s="59" t="s">
        <v>22</v>
      </c>
      <c r="K8" s="50"/>
    </row>
    <row r="9" s="51" customFormat="true" ht="18.5" hidden="false" customHeight="false" outlineLevel="0" collapsed="false">
      <c r="A9" s="40" t="n">
        <v>3</v>
      </c>
      <c r="B9" s="52" t="s">
        <v>19</v>
      </c>
      <c r="C9" s="53" t="s">
        <v>25</v>
      </c>
      <c r="D9" s="54" t="n">
        <v>53</v>
      </c>
      <c r="E9" s="60" t="n">
        <v>24</v>
      </c>
      <c r="F9" s="45"/>
      <c r="G9" s="56"/>
      <c r="H9" s="57" t="n">
        <v>0.117222222222222</v>
      </c>
      <c r="I9" s="58" t="s">
        <v>26</v>
      </c>
      <c r="J9" s="59" t="s">
        <v>22</v>
      </c>
      <c r="K9" s="50"/>
    </row>
    <row r="10" s="51" customFormat="true" ht="18.5" hidden="false" customHeight="false" outlineLevel="0" collapsed="false">
      <c r="A10" s="40" t="n">
        <v>4</v>
      </c>
      <c r="B10" s="52" t="s">
        <v>19</v>
      </c>
      <c r="C10" s="53" t="s">
        <v>27</v>
      </c>
      <c r="D10" s="54" t="n">
        <v>39</v>
      </c>
      <c r="E10" s="55" t="n">
        <v>42</v>
      </c>
      <c r="F10" s="45"/>
      <c r="G10" s="56"/>
      <c r="H10" s="57" t="n">
        <v>0.118101851851852</v>
      </c>
      <c r="I10" s="61" t="s">
        <v>28</v>
      </c>
      <c r="J10" s="62" t="s">
        <v>22</v>
      </c>
      <c r="K10" s="50"/>
    </row>
    <row r="11" s="51" customFormat="true" ht="18.5" hidden="false" customHeight="false" outlineLevel="0" collapsed="false">
      <c r="A11" s="40" t="n">
        <v>5</v>
      </c>
      <c r="B11" s="52" t="s">
        <v>19</v>
      </c>
      <c r="C11" s="53" t="s">
        <v>29</v>
      </c>
      <c r="D11" s="54" t="n">
        <v>38</v>
      </c>
      <c r="E11" s="55" t="n">
        <v>38</v>
      </c>
      <c r="F11" s="45"/>
      <c r="G11" s="56"/>
      <c r="H11" s="57" t="n">
        <v>0.119155092592593</v>
      </c>
      <c r="I11" s="58" t="s">
        <v>30</v>
      </c>
      <c r="J11" s="59" t="s">
        <v>22</v>
      </c>
      <c r="K11" s="50"/>
    </row>
    <row r="12" s="51" customFormat="true" ht="18.5" hidden="false" customHeight="false" outlineLevel="0" collapsed="false">
      <c r="A12" s="40" t="n">
        <v>6</v>
      </c>
      <c r="B12" s="52" t="s">
        <v>19</v>
      </c>
      <c r="C12" s="53" t="s">
        <v>31</v>
      </c>
      <c r="D12" s="54" t="n">
        <v>54</v>
      </c>
      <c r="E12" s="55" t="n">
        <v>29</v>
      </c>
      <c r="F12" s="45"/>
      <c r="G12" s="56"/>
      <c r="H12" s="57" t="n">
        <v>0.120231481481481</v>
      </c>
      <c r="I12" s="58" t="s">
        <v>30</v>
      </c>
      <c r="J12" s="59" t="s">
        <v>22</v>
      </c>
      <c r="K12" s="50"/>
    </row>
    <row r="13" s="51" customFormat="true" ht="18.5" hidden="false" customHeight="false" outlineLevel="0" collapsed="false">
      <c r="A13" s="40" t="n">
        <v>7</v>
      </c>
      <c r="B13" s="63" t="s">
        <v>32</v>
      </c>
      <c r="C13" s="64" t="s">
        <v>33</v>
      </c>
      <c r="D13" s="65" t="n">
        <v>40</v>
      </c>
      <c r="E13" s="55" t="n">
        <v>20</v>
      </c>
      <c r="F13" s="45"/>
      <c r="G13" s="56"/>
      <c r="H13" s="57" t="n">
        <v>0.122361111111111</v>
      </c>
      <c r="I13" s="58" t="s">
        <v>34</v>
      </c>
      <c r="J13" s="59" t="s">
        <v>22</v>
      </c>
      <c r="K13" s="50"/>
    </row>
    <row r="14" s="51" customFormat="true" ht="18.5" hidden="false" customHeight="false" outlineLevel="0" collapsed="false">
      <c r="A14" s="40" t="n">
        <v>8</v>
      </c>
      <c r="B14" s="52" t="s">
        <v>19</v>
      </c>
      <c r="C14" s="66" t="s">
        <v>35</v>
      </c>
      <c r="D14" s="65" t="n">
        <v>42</v>
      </c>
      <c r="E14" s="60" t="n">
        <v>71</v>
      </c>
      <c r="F14" s="45"/>
      <c r="G14" s="56"/>
      <c r="H14" s="57" t="n">
        <v>0.12525462962963</v>
      </c>
      <c r="I14" s="58" t="s">
        <v>21</v>
      </c>
      <c r="J14" s="59" t="s">
        <v>22</v>
      </c>
      <c r="K14" s="50"/>
    </row>
    <row r="15" s="51" customFormat="true" ht="18.5" hidden="false" customHeight="false" outlineLevel="0" collapsed="false">
      <c r="A15" s="40" t="n">
        <v>9</v>
      </c>
      <c r="B15" s="52" t="s">
        <v>19</v>
      </c>
      <c r="C15" s="66" t="s">
        <v>36</v>
      </c>
      <c r="D15" s="65" t="n">
        <v>70</v>
      </c>
      <c r="E15" s="55" t="n">
        <v>56</v>
      </c>
      <c r="F15" s="45"/>
      <c r="G15" s="56"/>
      <c r="H15" s="57" t="n">
        <v>0.127013888888889</v>
      </c>
      <c r="I15" s="58" t="s">
        <v>37</v>
      </c>
      <c r="J15" s="59" t="s">
        <v>22</v>
      </c>
      <c r="K15" s="50"/>
    </row>
    <row r="16" s="51" customFormat="true" ht="18.5" hidden="false" customHeight="false" outlineLevel="0" collapsed="false">
      <c r="A16" s="40" t="n">
        <v>10</v>
      </c>
      <c r="B16" s="67" t="s">
        <v>19</v>
      </c>
      <c r="C16" s="66" t="s">
        <v>38</v>
      </c>
      <c r="D16" s="65" t="n">
        <v>67</v>
      </c>
      <c r="E16" s="60" t="n">
        <v>50</v>
      </c>
      <c r="F16" s="45"/>
      <c r="G16" s="56"/>
      <c r="H16" s="57" t="n">
        <v>0.127650462962963</v>
      </c>
      <c r="I16" s="58" t="s">
        <v>39</v>
      </c>
      <c r="J16" s="59" t="s">
        <v>22</v>
      </c>
      <c r="K16" s="50"/>
    </row>
    <row r="17" s="51" customFormat="true" ht="18.5" hidden="false" customHeight="false" outlineLevel="0" collapsed="false">
      <c r="A17" s="40" t="n">
        <v>11</v>
      </c>
      <c r="B17" s="52" t="s">
        <v>19</v>
      </c>
      <c r="C17" s="53" t="s">
        <v>40</v>
      </c>
      <c r="D17" s="54" t="n">
        <v>52</v>
      </c>
      <c r="E17" s="60" t="n">
        <v>27</v>
      </c>
      <c r="F17" s="45"/>
      <c r="G17" s="56"/>
      <c r="H17" s="57" t="n">
        <v>0.137210648148148</v>
      </c>
      <c r="I17" s="58" t="s">
        <v>41</v>
      </c>
      <c r="J17" s="59" t="s">
        <v>22</v>
      </c>
      <c r="K17" s="50"/>
    </row>
    <row r="18" s="51" customFormat="true" ht="18.5" hidden="false" customHeight="false" outlineLevel="0" collapsed="false">
      <c r="A18" s="40" t="n">
        <v>12</v>
      </c>
      <c r="B18" s="52" t="s">
        <v>19</v>
      </c>
      <c r="C18" s="66" t="s">
        <v>42</v>
      </c>
      <c r="D18" s="68" t="n">
        <v>43</v>
      </c>
      <c r="E18" s="55" t="n">
        <v>74</v>
      </c>
      <c r="F18" s="45"/>
      <c r="G18" s="56"/>
      <c r="H18" s="57" t="n">
        <v>0.140625</v>
      </c>
      <c r="I18" s="58" t="s">
        <v>43</v>
      </c>
      <c r="J18" s="59" t="s">
        <v>22</v>
      </c>
      <c r="K18" s="50"/>
    </row>
    <row r="19" s="51" customFormat="true" ht="18.5" hidden="false" customHeight="false" outlineLevel="0" collapsed="false">
      <c r="A19" s="40" t="n">
        <v>13</v>
      </c>
      <c r="B19" s="63" t="s">
        <v>32</v>
      </c>
      <c r="C19" s="64" t="s">
        <v>44</v>
      </c>
      <c r="D19" s="65" t="n">
        <v>47</v>
      </c>
      <c r="E19" s="60" t="n">
        <v>55</v>
      </c>
      <c r="F19" s="45"/>
      <c r="G19" s="56"/>
      <c r="H19" s="57" t="n">
        <v>0.144178240740741</v>
      </c>
      <c r="I19" s="58" t="s">
        <v>37</v>
      </c>
      <c r="J19" s="59" t="s">
        <v>22</v>
      </c>
      <c r="K19" s="50"/>
    </row>
    <row r="20" s="51" customFormat="true" ht="18.5" hidden="false" customHeight="false" outlineLevel="0" collapsed="false">
      <c r="A20" s="40" t="n">
        <v>14</v>
      </c>
      <c r="B20" s="63" t="s">
        <v>32</v>
      </c>
      <c r="C20" s="64" t="s">
        <v>45</v>
      </c>
      <c r="D20" s="65" t="n">
        <v>64</v>
      </c>
      <c r="E20" s="55" t="n">
        <v>54</v>
      </c>
      <c r="F20" s="45"/>
      <c r="G20" s="56"/>
      <c r="H20" s="57" t="n">
        <v>0.14568287037037</v>
      </c>
      <c r="I20" s="58" t="s">
        <v>37</v>
      </c>
      <c r="J20" s="59" t="s">
        <v>22</v>
      </c>
      <c r="K20" s="50"/>
    </row>
    <row r="21" s="51" customFormat="true" ht="18.5" hidden="false" customHeight="false" outlineLevel="0" collapsed="false">
      <c r="A21" s="40" t="n">
        <v>15</v>
      </c>
      <c r="B21" s="63" t="s">
        <v>32</v>
      </c>
      <c r="C21" s="69" t="s">
        <v>46</v>
      </c>
      <c r="D21" s="54" t="n">
        <v>55</v>
      </c>
      <c r="E21" s="55" t="n">
        <v>30</v>
      </c>
      <c r="F21" s="45"/>
      <c r="G21" s="56"/>
      <c r="H21" s="57" t="n">
        <v>0.146967592592593</v>
      </c>
      <c r="I21" s="58" t="s">
        <v>47</v>
      </c>
      <c r="J21" s="62" t="s">
        <v>48</v>
      </c>
      <c r="K21" s="50"/>
    </row>
    <row r="22" s="51" customFormat="true" ht="18.5" hidden="false" customHeight="false" outlineLevel="0" collapsed="false">
      <c r="A22" s="40" t="n">
        <v>16</v>
      </c>
      <c r="B22" s="52" t="s">
        <v>19</v>
      </c>
      <c r="C22" s="53" t="s">
        <v>49</v>
      </c>
      <c r="D22" s="54" t="n">
        <v>55</v>
      </c>
      <c r="E22" s="55" t="n">
        <v>37</v>
      </c>
      <c r="F22" s="45"/>
      <c r="G22" s="56"/>
      <c r="H22" s="57" t="n">
        <v>0.146967592592593</v>
      </c>
      <c r="I22" s="58" t="s">
        <v>50</v>
      </c>
      <c r="J22" s="59" t="s">
        <v>51</v>
      </c>
      <c r="K22" s="50"/>
    </row>
    <row r="23" s="51" customFormat="true" ht="18.5" hidden="false" customHeight="false" outlineLevel="0" collapsed="false">
      <c r="A23" s="40" t="n">
        <v>17</v>
      </c>
      <c r="B23" s="52" t="s">
        <v>19</v>
      </c>
      <c r="C23" s="53" t="s">
        <v>52</v>
      </c>
      <c r="D23" s="54" t="n">
        <v>67</v>
      </c>
      <c r="E23" s="55" t="n">
        <v>26</v>
      </c>
      <c r="F23" s="45"/>
      <c r="G23" s="56"/>
      <c r="H23" s="57" t="n">
        <v>0.149166666666667</v>
      </c>
      <c r="I23" s="58" t="s">
        <v>53</v>
      </c>
      <c r="J23" s="59" t="s">
        <v>54</v>
      </c>
      <c r="K23" s="50"/>
    </row>
    <row r="24" s="51" customFormat="true" ht="18.5" hidden="false" customHeight="false" outlineLevel="0" collapsed="false">
      <c r="A24" s="40" t="n">
        <v>18</v>
      </c>
      <c r="B24" s="63" t="s">
        <v>32</v>
      </c>
      <c r="C24" s="69" t="s">
        <v>55</v>
      </c>
      <c r="D24" s="54" t="n">
        <v>61</v>
      </c>
      <c r="E24" s="55" t="n">
        <v>28</v>
      </c>
      <c r="F24" s="45"/>
      <c r="G24" s="56"/>
      <c r="H24" s="57" t="n">
        <v>0.153483796296296</v>
      </c>
      <c r="I24" s="58" t="s">
        <v>56</v>
      </c>
      <c r="J24" s="59" t="s">
        <v>22</v>
      </c>
      <c r="K24" s="50"/>
    </row>
    <row r="25" s="51" customFormat="true" ht="18.5" hidden="false" customHeight="false" outlineLevel="0" collapsed="false">
      <c r="A25" s="40" t="n">
        <v>19</v>
      </c>
      <c r="B25" s="52" t="s">
        <v>19</v>
      </c>
      <c r="C25" s="66" t="s">
        <v>57</v>
      </c>
      <c r="D25" s="65" t="n">
        <v>50</v>
      </c>
      <c r="E25" s="60" t="n">
        <v>65</v>
      </c>
      <c r="F25" s="45"/>
      <c r="G25" s="56"/>
      <c r="H25" s="57" t="n">
        <v>0.154282407407407</v>
      </c>
      <c r="I25" s="58" t="s">
        <v>58</v>
      </c>
      <c r="J25" s="59" t="s">
        <v>22</v>
      </c>
      <c r="K25" s="50"/>
    </row>
    <row r="26" s="51" customFormat="true" ht="18.5" hidden="false" customHeight="false" outlineLevel="0" collapsed="false">
      <c r="A26" s="40" t="n">
        <v>20</v>
      </c>
      <c r="B26" s="52" t="s">
        <v>19</v>
      </c>
      <c r="C26" s="66" t="s">
        <v>59</v>
      </c>
      <c r="D26" s="65" t="n">
        <v>47</v>
      </c>
      <c r="E26" s="55" t="n">
        <v>66</v>
      </c>
      <c r="F26" s="45"/>
      <c r="G26" s="56"/>
      <c r="H26" s="57" t="n">
        <v>0.154282407407407</v>
      </c>
      <c r="I26" s="58" t="s">
        <v>60</v>
      </c>
      <c r="J26" s="59" t="s">
        <v>22</v>
      </c>
      <c r="K26" s="50"/>
    </row>
    <row r="27" s="51" customFormat="true" ht="18.5" hidden="false" customHeight="false" outlineLevel="0" collapsed="false">
      <c r="A27" s="40" t="n">
        <v>21</v>
      </c>
      <c r="B27" s="52" t="s">
        <v>19</v>
      </c>
      <c r="C27" s="66" t="s">
        <v>61</v>
      </c>
      <c r="D27" s="65" t="n">
        <v>29</v>
      </c>
      <c r="E27" s="60" t="n">
        <v>70</v>
      </c>
      <c r="F27" s="45"/>
      <c r="G27" s="56"/>
      <c r="H27" s="57" t="n">
        <v>0.154282407407407</v>
      </c>
      <c r="I27" s="58" t="s">
        <v>21</v>
      </c>
      <c r="J27" s="59" t="s">
        <v>22</v>
      </c>
      <c r="K27" s="50"/>
    </row>
    <row r="28" s="51" customFormat="true" ht="18.5" hidden="false" customHeight="false" outlineLevel="0" collapsed="false">
      <c r="A28" s="40" t="n">
        <v>22</v>
      </c>
      <c r="B28" s="52" t="s">
        <v>19</v>
      </c>
      <c r="C28" s="53" t="s">
        <v>62</v>
      </c>
      <c r="D28" s="54" t="n">
        <v>64</v>
      </c>
      <c r="E28" s="55" t="n">
        <v>58</v>
      </c>
      <c r="F28" s="45"/>
      <c r="G28" s="56"/>
      <c r="H28" s="57" t="n">
        <v>0.156435185185185</v>
      </c>
      <c r="I28" s="58" t="s">
        <v>34</v>
      </c>
      <c r="J28" s="59" t="s">
        <v>22</v>
      </c>
      <c r="K28" s="50"/>
    </row>
    <row r="29" s="51" customFormat="true" ht="18.5" hidden="false" customHeight="false" outlineLevel="0" collapsed="false">
      <c r="A29" s="40" t="n">
        <v>23</v>
      </c>
      <c r="B29" s="52" t="s">
        <v>19</v>
      </c>
      <c r="C29" s="66" t="s">
        <v>63</v>
      </c>
      <c r="D29" s="65" t="n">
        <v>56</v>
      </c>
      <c r="E29" s="60" t="n">
        <v>68</v>
      </c>
      <c r="F29" s="45"/>
      <c r="G29" s="56"/>
      <c r="H29" s="57" t="n">
        <v>0.158449074074074</v>
      </c>
      <c r="I29" s="58" t="s">
        <v>64</v>
      </c>
      <c r="J29" s="59" t="s">
        <v>22</v>
      </c>
      <c r="K29" s="50"/>
    </row>
    <row r="30" s="51" customFormat="true" ht="18.5" hidden="false" customHeight="false" outlineLevel="0" collapsed="false">
      <c r="A30" s="40" t="n">
        <v>24</v>
      </c>
      <c r="B30" s="63" t="s">
        <v>32</v>
      </c>
      <c r="C30" s="64" t="s">
        <v>65</v>
      </c>
      <c r="D30" s="65" t="n">
        <v>51</v>
      </c>
      <c r="E30" s="60" t="n">
        <v>51</v>
      </c>
      <c r="F30" s="45"/>
      <c r="G30" s="56"/>
      <c r="H30" s="57" t="n">
        <v>0.159965277777778</v>
      </c>
      <c r="I30" s="58" t="s">
        <v>66</v>
      </c>
      <c r="J30" s="59" t="s">
        <v>22</v>
      </c>
      <c r="K30" s="50"/>
    </row>
    <row r="31" s="51" customFormat="true" ht="18.5" hidden="false" customHeight="false" outlineLevel="0" collapsed="false">
      <c r="A31" s="40" t="n">
        <v>25</v>
      </c>
      <c r="B31" s="63" t="s">
        <v>32</v>
      </c>
      <c r="C31" s="64" t="s">
        <v>67</v>
      </c>
      <c r="D31" s="65" t="n">
        <v>64</v>
      </c>
      <c r="E31" s="60" t="n">
        <v>69</v>
      </c>
      <c r="F31" s="45"/>
      <c r="G31" s="56"/>
      <c r="H31" s="57" t="n">
        <v>0.159965277777778</v>
      </c>
      <c r="I31" s="58" t="s">
        <v>37</v>
      </c>
      <c r="J31" s="59" t="s">
        <v>22</v>
      </c>
      <c r="K31" s="70"/>
    </row>
    <row r="32" s="51" customFormat="true" ht="18.5" hidden="false" customHeight="false" outlineLevel="0" collapsed="false">
      <c r="A32" s="40" t="n">
        <v>26</v>
      </c>
      <c r="B32" s="52" t="s">
        <v>19</v>
      </c>
      <c r="C32" s="53" t="s">
        <v>68</v>
      </c>
      <c r="D32" s="54" t="n">
        <v>52</v>
      </c>
      <c r="E32" s="60" t="n">
        <v>25</v>
      </c>
      <c r="F32" s="45"/>
      <c r="G32" s="56"/>
      <c r="H32" s="57" t="n">
        <v>0.162673611111111</v>
      </c>
      <c r="I32" s="58" t="s">
        <v>69</v>
      </c>
      <c r="J32" s="59" t="s">
        <v>48</v>
      </c>
      <c r="K32" s="50"/>
    </row>
    <row r="33" s="51" customFormat="true" ht="18.5" hidden="false" customHeight="false" outlineLevel="0" collapsed="false">
      <c r="A33" s="40" t="n">
        <v>27</v>
      </c>
      <c r="B33" s="52" t="s">
        <v>19</v>
      </c>
      <c r="C33" s="66" t="s">
        <v>70</v>
      </c>
      <c r="D33" s="65" t="n">
        <v>58</v>
      </c>
      <c r="E33" s="60" t="n">
        <v>77</v>
      </c>
      <c r="F33" s="45"/>
      <c r="G33" s="56"/>
      <c r="H33" s="57" t="n">
        <v>0.163773148148148</v>
      </c>
      <c r="I33" s="58" t="s">
        <v>71</v>
      </c>
      <c r="J33" s="59" t="s">
        <v>22</v>
      </c>
      <c r="K33" s="50"/>
    </row>
    <row r="34" s="51" customFormat="true" ht="18.5" hidden="false" customHeight="false" outlineLevel="0" collapsed="false">
      <c r="A34" s="40" t="n">
        <v>28</v>
      </c>
      <c r="B34" s="52" t="s">
        <v>19</v>
      </c>
      <c r="C34" s="66" t="s">
        <v>72</v>
      </c>
      <c r="D34" s="65" t="n">
        <v>52</v>
      </c>
      <c r="E34" s="60" t="n">
        <v>79</v>
      </c>
      <c r="F34" s="45"/>
      <c r="G34" s="56"/>
      <c r="H34" s="57" t="n">
        <v>0.164074074074074</v>
      </c>
      <c r="I34" s="58" t="s">
        <v>30</v>
      </c>
      <c r="J34" s="59" t="s">
        <v>22</v>
      </c>
      <c r="K34" s="50"/>
    </row>
    <row r="35" s="51" customFormat="true" ht="18.5" hidden="false" customHeight="false" outlineLevel="0" collapsed="false">
      <c r="A35" s="40" t="n">
        <v>29</v>
      </c>
      <c r="B35" s="63" t="s">
        <v>32</v>
      </c>
      <c r="C35" s="69" t="s">
        <v>73</v>
      </c>
      <c r="D35" s="54" t="n">
        <v>64</v>
      </c>
      <c r="E35" s="55" t="n">
        <v>41</v>
      </c>
      <c r="F35" s="45"/>
      <c r="G35" s="56"/>
      <c r="H35" s="57" t="n">
        <v>0.166550925925926</v>
      </c>
      <c r="I35" s="58" t="s">
        <v>69</v>
      </c>
      <c r="J35" s="59" t="s">
        <v>48</v>
      </c>
      <c r="K35" s="50"/>
    </row>
    <row r="36" s="51" customFormat="true" ht="18.5" hidden="false" customHeight="false" outlineLevel="0" collapsed="false">
      <c r="A36" s="40" t="n">
        <v>30</v>
      </c>
      <c r="B36" s="63" t="s">
        <v>32</v>
      </c>
      <c r="C36" s="64" t="s">
        <v>74</v>
      </c>
      <c r="D36" s="65" t="n">
        <v>60</v>
      </c>
      <c r="E36" s="60" t="n">
        <v>12</v>
      </c>
      <c r="F36" s="45"/>
      <c r="G36" s="56"/>
      <c r="H36" s="57" t="n">
        <v>0.167939814814815</v>
      </c>
      <c r="I36" s="58" t="s">
        <v>75</v>
      </c>
      <c r="J36" s="59" t="s">
        <v>22</v>
      </c>
      <c r="K36" s="50"/>
    </row>
    <row r="37" s="51" customFormat="true" ht="18.5" hidden="false" customHeight="false" outlineLevel="0" collapsed="false">
      <c r="A37" s="40" t="n">
        <v>31</v>
      </c>
      <c r="B37" s="63" t="s">
        <v>32</v>
      </c>
      <c r="C37" s="64" t="s">
        <v>76</v>
      </c>
      <c r="D37" s="65" t="n">
        <v>42</v>
      </c>
      <c r="E37" s="60" t="n">
        <v>63</v>
      </c>
      <c r="F37" s="45"/>
      <c r="G37" s="56"/>
      <c r="H37" s="57" t="n">
        <v>0.168240740740741</v>
      </c>
      <c r="I37" s="58" t="s">
        <v>34</v>
      </c>
      <c r="J37" s="59" t="s">
        <v>22</v>
      </c>
      <c r="K37" s="50"/>
    </row>
    <row r="38" s="51" customFormat="true" ht="18.5" hidden="false" customHeight="false" outlineLevel="0" collapsed="false">
      <c r="A38" s="40" t="n">
        <v>32</v>
      </c>
      <c r="B38" s="63" t="s">
        <v>32</v>
      </c>
      <c r="C38" s="64" t="s">
        <v>77</v>
      </c>
      <c r="D38" s="65" t="n">
        <v>41</v>
      </c>
      <c r="E38" s="60" t="n">
        <v>64</v>
      </c>
      <c r="F38" s="45"/>
      <c r="G38" s="56"/>
      <c r="H38" s="57" t="n">
        <v>0.168240740740741</v>
      </c>
      <c r="I38" s="58" t="s">
        <v>34</v>
      </c>
      <c r="J38" s="59" t="s">
        <v>22</v>
      </c>
      <c r="K38" s="50"/>
    </row>
    <row r="39" s="51" customFormat="true" ht="18.5" hidden="false" customHeight="false" outlineLevel="0" collapsed="false">
      <c r="A39" s="40" t="n">
        <v>33</v>
      </c>
      <c r="B39" s="52" t="s">
        <v>19</v>
      </c>
      <c r="C39" s="53" t="s">
        <v>78</v>
      </c>
      <c r="D39" s="71" t="n">
        <v>52</v>
      </c>
      <c r="E39" s="55" t="n">
        <v>84</v>
      </c>
      <c r="F39" s="45"/>
      <c r="G39" s="56"/>
      <c r="H39" s="57" t="n">
        <v>0.171064814814815</v>
      </c>
      <c r="I39" s="58" t="s">
        <v>79</v>
      </c>
      <c r="J39" s="59" t="s">
        <v>22</v>
      </c>
      <c r="K39" s="50"/>
    </row>
    <row r="40" s="51" customFormat="true" ht="18.5" hidden="false" customHeight="false" outlineLevel="0" collapsed="false">
      <c r="A40" s="40" t="n">
        <v>34</v>
      </c>
      <c r="B40" s="52" t="s">
        <v>19</v>
      </c>
      <c r="C40" s="66" t="s">
        <v>80</v>
      </c>
      <c r="D40" s="65" t="n">
        <v>67</v>
      </c>
      <c r="E40" s="60" t="n">
        <v>67</v>
      </c>
      <c r="F40" s="45"/>
      <c r="G40" s="56"/>
      <c r="H40" s="57" t="n">
        <v>0.171770833333333</v>
      </c>
      <c r="I40" s="58" t="s">
        <v>81</v>
      </c>
      <c r="J40" s="59" t="s">
        <v>82</v>
      </c>
      <c r="K40" s="50"/>
    </row>
    <row r="41" s="51" customFormat="true" ht="18.5" hidden="false" customHeight="false" outlineLevel="0" collapsed="false">
      <c r="A41" s="40" t="n">
        <v>35</v>
      </c>
      <c r="B41" s="52" t="s">
        <v>19</v>
      </c>
      <c r="C41" s="66" t="s">
        <v>83</v>
      </c>
      <c r="D41" s="65" t="n">
        <v>75</v>
      </c>
      <c r="E41" s="60" t="n">
        <v>80</v>
      </c>
      <c r="F41" s="45"/>
      <c r="G41" s="56"/>
      <c r="H41" s="57" t="n">
        <v>0.1728125</v>
      </c>
      <c r="I41" s="58" t="s">
        <v>34</v>
      </c>
      <c r="J41" s="59" t="s">
        <v>22</v>
      </c>
      <c r="K41" s="50"/>
    </row>
    <row r="42" s="51" customFormat="true" ht="18.5" hidden="false" customHeight="false" outlineLevel="0" collapsed="false">
      <c r="A42" s="40" t="n">
        <v>36</v>
      </c>
      <c r="B42" s="63" t="s">
        <v>32</v>
      </c>
      <c r="C42" s="64" t="s">
        <v>84</v>
      </c>
      <c r="D42" s="65" t="n">
        <v>54</v>
      </c>
      <c r="E42" s="60" t="n">
        <v>78</v>
      </c>
      <c r="F42" s="45"/>
      <c r="G42" s="56"/>
      <c r="H42" s="57" t="n">
        <v>0.177800925925926</v>
      </c>
      <c r="I42" s="58" t="s">
        <v>64</v>
      </c>
      <c r="J42" s="59" t="s">
        <v>22</v>
      </c>
      <c r="K42" s="72"/>
    </row>
    <row r="43" s="51" customFormat="true" ht="18.5" hidden="false" customHeight="false" outlineLevel="0" collapsed="false">
      <c r="A43" s="40" t="n">
        <v>37</v>
      </c>
      <c r="B43" s="52" t="s">
        <v>19</v>
      </c>
      <c r="C43" s="66" t="s">
        <v>85</v>
      </c>
      <c r="D43" s="65" t="n">
        <v>61</v>
      </c>
      <c r="E43" s="60" t="n">
        <v>81</v>
      </c>
      <c r="F43" s="45"/>
      <c r="G43" s="56"/>
      <c r="H43" s="57" t="n">
        <v>0.178865740740741</v>
      </c>
      <c r="I43" s="58" t="s">
        <v>86</v>
      </c>
      <c r="J43" s="59" t="s">
        <v>87</v>
      </c>
      <c r="K43" s="50"/>
    </row>
    <row r="44" s="51" customFormat="true" ht="18.5" hidden="false" customHeight="false" outlineLevel="0" collapsed="false">
      <c r="A44" s="40" t="n">
        <v>38</v>
      </c>
      <c r="B44" s="52" t="s">
        <v>19</v>
      </c>
      <c r="C44" s="53" t="s">
        <v>88</v>
      </c>
      <c r="D44" s="54" t="n">
        <v>48</v>
      </c>
      <c r="E44" s="55" t="n">
        <v>45</v>
      </c>
      <c r="F44" s="45"/>
      <c r="G44" s="56"/>
      <c r="H44" s="57" t="n">
        <v>0.179351851851852</v>
      </c>
      <c r="I44" s="58" t="s">
        <v>89</v>
      </c>
      <c r="J44" s="59" t="s">
        <v>22</v>
      </c>
      <c r="K44" s="50"/>
    </row>
    <row r="45" s="51" customFormat="true" ht="18.5" hidden="false" customHeight="false" outlineLevel="0" collapsed="false">
      <c r="A45" s="40" t="n">
        <v>39</v>
      </c>
      <c r="B45" s="52" t="s">
        <v>19</v>
      </c>
      <c r="C45" s="66" t="s">
        <v>90</v>
      </c>
      <c r="D45" s="65" t="n">
        <v>76</v>
      </c>
      <c r="E45" s="60" t="n">
        <v>16</v>
      </c>
      <c r="F45" s="45"/>
      <c r="G45" s="56"/>
      <c r="H45" s="57" t="n">
        <v>0.188020833333333</v>
      </c>
      <c r="I45" s="58" t="s">
        <v>91</v>
      </c>
      <c r="J45" s="59" t="s">
        <v>22</v>
      </c>
      <c r="K45" s="50"/>
    </row>
    <row r="46" s="51" customFormat="true" ht="18.5" hidden="false" customHeight="false" outlineLevel="0" collapsed="false">
      <c r="A46" s="40" t="n">
        <v>40</v>
      </c>
      <c r="B46" s="63" t="s">
        <v>32</v>
      </c>
      <c r="C46" s="69" t="s">
        <v>92</v>
      </c>
      <c r="D46" s="54" t="n">
        <v>69</v>
      </c>
      <c r="E46" s="55" t="n">
        <v>34</v>
      </c>
      <c r="F46" s="45"/>
      <c r="G46" s="56"/>
      <c r="H46" s="57" t="n">
        <v>0.188020833333333</v>
      </c>
      <c r="I46" s="61" t="s">
        <v>91</v>
      </c>
      <c r="J46" s="62" t="s">
        <v>93</v>
      </c>
      <c r="K46" s="50"/>
    </row>
    <row r="47" s="51" customFormat="true" ht="18.5" hidden="false" customHeight="false" outlineLevel="0" collapsed="false">
      <c r="A47" s="40" t="n">
        <v>41</v>
      </c>
      <c r="B47" s="52" t="s">
        <v>19</v>
      </c>
      <c r="C47" s="53" t="s">
        <v>94</v>
      </c>
      <c r="D47" s="54" t="n">
        <v>73</v>
      </c>
      <c r="E47" s="55" t="n">
        <v>31</v>
      </c>
      <c r="F47" s="45"/>
      <c r="G47" s="56"/>
      <c r="H47" s="57" t="n">
        <v>0.199594907407407</v>
      </c>
      <c r="I47" s="58" t="s">
        <v>30</v>
      </c>
      <c r="J47" s="59" t="s">
        <v>22</v>
      </c>
      <c r="K47" s="50"/>
    </row>
    <row r="48" s="51" customFormat="true" ht="18.5" hidden="false" customHeight="false" outlineLevel="0" collapsed="false">
      <c r="A48" s="40" t="n">
        <v>42</v>
      </c>
      <c r="B48" s="52" t="s">
        <v>19</v>
      </c>
      <c r="C48" s="66" t="s">
        <v>95</v>
      </c>
      <c r="D48" s="65" t="n">
        <v>74</v>
      </c>
      <c r="E48" s="55" t="n">
        <v>76</v>
      </c>
      <c r="F48" s="45"/>
      <c r="G48" s="56"/>
      <c r="H48" s="57" t="n">
        <v>0.201909722222222</v>
      </c>
      <c r="I48" s="58" t="s">
        <v>96</v>
      </c>
      <c r="J48" s="59" t="s">
        <v>22</v>
      </c>
      <c r="K48" s="50"/>
    </row>
    <row r="49" s="51" customFormat="true" ht="18.5" hidden="false" customHeight="false" outlineLevel="0" collapsed="false">
      <c r="A49" s="40" t="n">
        <v>43</v>
      </c>
      <c r="B49" s="52" t="s">
        <v>19</v>
      </c>
      <c r="C49" s="66" t="s">
        <v>97</v>
      </c>
      <c r="D49" s="65" t="n">
        <v>60</v>
      </c>
      <c r="E49" s="60" t="n">
        <v>59</v>
      </c>
      <c r="F49" s="45"/>
      <c r="G49" s="56"/>
      <c r="H49" s="57" t="n">
        <v>0.203101851851852</v>
      </c>
      <c r="I49" s="58" t="s">
        <v>34</v>
      </c>
      <c r="J49" s="59" t="s">
        <v>22</v>
      </c>
      <c r="K49" s="50"/>
    </row>
    <row r="50" s="51" customFormat="true" ht="18.5" hidden="false" customHeight="false" outlineLevel="0" collapsed="false">
      <c r="A50" s="40" t="n">
        <v>44</v>
      </c>
      <c r="B50" s="63" t="s">
        <v>32</v>
      </c>
      <c r="C50" s="64" t="s">
        <v>98</v>
      </c>
      <c r="D50" s="65" t="n">
        <v>69</v>
      </c>
      <c r="E50" s="60" t="n">
        <v>10</v>
      </c>
      <c r="F50" s="45"/>
      <c r="G50" s="56"/>
      <c r="H50" s="57" t="n">
        <v>0.20619212962963</v>
      </c>
      <c r="I50" s="58" t="s">
        <v>30</v>
      </c>
      <c r="J50" s="59" t="s">
        <v>22</v>
      </c>
      <c r="K50" s="50"/>
    </row>
    <row r="51" s="51" customFormat="true" ht="18.5" hidden="false" customHeight="false" outlineLevel="0" collapsed="false">
      <c r="A51" s="40" t="n">
        <v>45</v>
      </c>
      <c r="B51" s="52" t="s">
        <v>19</v>
      </c>
      <c r="C51" s="66" t="s">
        <v>99</v>
      </c>
      <c r="D51" s="65" t="n">
        <v>65</v>
      </c>
      <c r="E51" s="55" t="n">
        <v>14</v>
      </c>
      <c r="F51" s="45"/>
      <c r="G51" s="56"/>
      <c r="H51" s="57" t="n">
        <v>0.208923611111111</v>
      </c>
      <c r="I51" s="58" t="s">
        <v>100</v>
      </c>
      <c r="J51" s="59" t="s">
        <v>22</v>
      </c>
      <c r="K51" s="50"/>
    </row>
    <row r="52" s="51" customFormat="true" ht="18.5" hidden="false" customHeight="false" outlineLevel="0" collapsed="false">
      <c r="A52" s="40" t="n">
        <v>46</v>
      </c>
      <c r="B52" s="63" t="s">
        <v>32</v>
      </c>
      <c r="C52" s="64" t="s">
        <v>101</v>
      </c>
      <c r="D52" s="65" t="n">
        <v>65</v>
      </c>
      <c r="E52" s="60" t="n">
        <v>75</v>
      </c>
      <c r="F52" s="45"/>
      <c r="G52" s="56"/>
      <c r="H52" s="57" t="n">
        <v>0.212291666666667</v>
      </c>
      <c r="I52" s="58" t="s">
        <v>102</v>
      </c>
      <c r="J52" s="59" t="s">
        <v>22</v>
      </c>
      <c r="K52" s="50"/>
    </row>
    <row r="53" s="51" customFormat="true" ht="18.5" hidden="false" customHeight="false" outlineLevel="0" collapsed="false">
      <c r="A53" s="40" t="n">
        <v>47</v>
      </c>
      <c r="B53" s="63" t="s">
        <v>32</v>
      </c>
      <c r="C53" s="64" t="s">
        <v>103</v>
      </c>
      <c r="D53" s="65" t="n">
        <v>71</v>
      </c>
      <c r="E53" s="55" t="n">
        <v>52</v>
      </c>
      <c r="F53" s="45"/>
      <c r="G53" s="56"/>
      <c r="H53" s="57" t="n">
        <v>0.215081018518519</v>
      </c>
      <c r="I53" s="58" t="s">
        <v>104</v>
      </c>
      <c r="J53" s="59" t="s">
        <v>22</v>
      </c>
      <c r="K53" s="50"/>
    </row>
    <row r="54" s="51" customFormat="true" ht="18.5" hidden="false" customHeight="false" outlineLevel="0" collapsed="false">
      <c r="A54" s="40" t="n">
        <v>48</v>
      </c>
      <c r="B54" s="63" t="s">
        <v>32</v>
      </c>
      <c r="C54" s="64" t="s">
        <v>105</v>
      </c>
      <c r="D54" s="65" t="n">
        <v>63</v>
      </c>
      <c r="E54" s="60" t="n">
        <v>82</v>
      </c>
      <c r="F54" s="45"/>
      <c r="G54" s="56"/>
      <c r="H54" s="57" t="n">
        <v>0.215081018518519</v>
      </c>
      <c r="I54" s="58" t="s">
        <v>106</v>
      </c>
      <c r="J54" s="59" t="s">
        <v>22</v>
      </c>
      <c r="K54" s="50"/>
    </row>
    <row r="55" s="51" customFormat="true" ht="18.5" hidden="false" customHeight="false" outlineLevel="0" collapsed="false">
      <c r="A55" s="40" t="n">
        <v>49</v>
      </c>
      <c r="B55" s="52" t="s">
        <v>19</v>
      </c>
      <c r="C55" s="66" t="s">
        <v>107</v>
      </c>
      <c r="D55" s="65" t="n">
        <v>70</v>
      </c>
      <c r="E55" s="60" t="n">
        <v>53</v>
      </c>
      <c r="F55" s="45"/>
      <c r="G55" s="56"/>
      <c r="H55" s="57" t="n">
        <v>0.238078703703704</v>
      </c>
      <c r="I55" s="58" t="s">
        <v>108</v>
      </c>
      <c r="J55" s="59" t="s">
        <v>93</v>
      </c>
      <c r="K55" s="50"/>
    </row>
    <row r="56" s="51" customFormat="true" ht="18.5" hidden="false" customHeight="false" outlineLevel="0" collapsed="false">
      <c r="A56" s="40" t="n">
        <v>50</v>
      </c>
      <c r="B56" s="63" t="s">
        <v>32</v>
      </c>
      <c r="C56" s="69" t="s">
        <v>109</v>
      </c>
      <c r="D56" s="71" t="n">
        <v>24</v>
      </c>
      <c r="E56" s="55" t="n">
        <v>83</v>
      </c>
      <c r="F56" s="45"/>
      <c r="G56" s="56"/>
      <c r="H56" s="57" t="n">
        <v>0.246967592592593</v>
      </c>
      <c r="I56" s="58" t="s">
        <v>89</v>
      </c>
      <c r="J56" s="59" t="s">
        <v>22</v>
      </c>
      <c r="K56" s="50"/>
    </row>
    <row r="57" s="51" customFormat="true" ht="18.5" hidden="false" customHeight="false" outlineLevel="0" collapsed="false">
      <c r="A57" s="40" t="n">
        <v>51</v>
      </c>
      <c r="B57" s="52" t="s">
        <v>19</v>
      </c>
      <c r="C57" s="66" t="s">
        <v>110</v>
      </c>
      <c r="D57" s="65" t="n">
        <v>77</v>
      </c>
      <c r="E57" s="60" t="n">
        <v>72</v>
      </c>
      <c r="F57" s="45"/>
      <c r="G57" s="56"/>
      <c r="H57" s="57" t="n">
        <v>0.250497685185185</v>
      </c>
      <c r="I57" s="58" t="s">
        <v>111</v>
      </c>
      <c r="J57" s="59" t="s">
        <v>22</v>
      </c>
      <c r="K57" s="50"/>
    </row>
    <row r="58" s="51" customFormat="true" ht="18.5" hidden="false" customHeight="false" outlineLevel="0" collapsed="false">
      <c r="A58" s="40" t="n">
        <v>52</v>
      </c>
      <c r="B58" s="63" t="s">
        <v>32</v>
      </c>
      <c r="C58" s="64" t="s">
        <v>112</v>
      </c>
      <c r="D58" s="65" t="n">
        <v>28</v>
      </c>
      <c r="E58" s="60" t="n">
        <v>60</v>
      </c>
      <c r="F58" s="45"/>
      <c r="G58" s="56"/>
      <c r="H58" s="57" t="n">
        <v>0.255081018518519</v>
      </c>
      <c r="I58" s="58" t="s">
        <v>113</v>
      </c>
      <c r="J58" s="59" t="s">
        <v>22</v>
      </c>
      <c r="K58" s="50"/>
    </row>
    <row r="59" s="51" customFormat="true" ht="18.5" hidden="false" customHeight="false" outlineLevel="0" collapsed="false">
      <c r="A59" s="40" t="n">
        <v>53</v>
      </c>
      <c r="B59" s="63" t="s">
        <v>32</v>
      </c>
      <c r="C59" s="64" t="s">
        <v>114</v>
      </c>
      <c r="D59" s="65" t="n">
        <v>64</v>
      </c>
      <c r="E59" s="60" t="n">
        <v>62</v>
      </c>
      <c r="F59" s="45"/>
      <c r="G59" s="56"/>
      <c r="H59" s="57" t="n">
        <v>0.255081018518519</v>
      </c>
      <c r="I59" s="58" t="s">
        <v>113</v>
      </c>
      <c r="J59" s="59" t="s">
        <v>22</v>
      </c>
      <c r="K59" s="50"/>
    </row>
    <row r="60" s="51" customFormat="true" ht="18.5" hidden="false" customHeight="false" outlineLevel="0" collapsed="false">
      <c r="A60" s="40" t="n">
        <v>54</v>
      </c>
      <c r="B60" s="52" t="s">
        <v>19</v>
      </c>
      <c r="C60" s="53" t="s">
        <v>115</v>
      </c>
      <c r="D60" s="54" t="n">
        <v>79</v>
      </c>
      <c r="E60" s="55" t="n">
        <v>39</v>
      </c>
      <c r="F60" s="45"/>
      <c r="G60" s="56"/>
      <c r="H60" s="57" t="n">
        <v>0.260243055555556</v>
      </c>
      <c r="I60" s="58" t="s">
        <v>30</v>
      </c>
      <c r="J60" s="59" t="s">
        <v>22</v>
      </c>
      <c r="K60" s="50"/>
    </row>
    <row r="61" s="51" customFormat="true" ht="18.5" hidden="false" customHeight="false" outlineLevel="0" collapsed="false">
      <c r="A61" s="40" t="n">
        <v>55</v>
      </c>
      <c r="B61" s="52" t="s">
        <v>19</v>
      </c>
      <c r="C61" s="66" t="s">
        <v>116</v>
      </c>
      <c r="D61" s="65" t="n">
        <v>64</v>
      </c>
      <c r="E61" s="60" t="n">
        <v>73</v>
      </c>
      <c r="F61" s="45"/>
      <c r="G61" s="56"/>
      <c r="H61" s="57" t="n">
        <v>0.308888888888889</v>
      </c>
      <c r="I61" s="58" t="s">
        <v>89</v>
      </c>
      <c r="J61" s="59" t="s">
        <v>22</v>
      </c>
      <c r="K61" s="50"/>
    </row>
    <row r="62" s="51" customFormat="true" ht="15" hidden="false" customHeight="true" outlineLevel="0" collapsed="false">
      <c r="A62" s="73"/>
      <c r="B62" s="63" t="s">
        <v>32</v>
      </c>
      <c r="C62" s="69" t="s">
        <v>117</v>
      </c>
      <c r="D62" s="54" t="n">
        <v>70</v>
      </c>
      <c r="E62" s="55" t="n">
        <v>35</v>
      </c>
      <c r="F62" s="74" t="n">
        <v>4</v>
      </c>
      <c r="G62" s="75" t="n">
        <f aca="false">F62*$J$3</f>
        <v>12.4272</v>
      </c>
      <c r="H62" s="76" t="s">
        <v>118</v>
      </c>
      <c r="I62" s="58" t="s">
        <v>30</v>
      </c>
      <c r="J62" s="59" t="s">
        <v>22</v>
      </c>
      <c r="K62" s="50"/>
    </row>
    <row r="63" s="51" customFormat="true" ht="15" hidden="false" customHeight="true" outlineLevel="0" collapsed="false">
      <c r="A63" s="73"/>
      <c r="B63" s="52" t="s">
        <v>19</v>
      </c>
      <c r="C63" s="53" t="s">
        <v>119</v>
      </c>
      <c r="D63" s="77"/>
      <c r="E63" s="55" t="n">
        <v>99</v>
      </c>
      <c r="F63" s="74" t="n">
        <v>3</v>
      </c>
      <c r="G63" s="75" t="n">
        <f aca="false">F63*$J$3</f>
        <v>9.3204</v>
      </c>
      <c r="H63" s="76" t="s">
        <v>118</v>
      </c>
      <c r="I63" s="58"/>
      <c r="J63" s="59"/>
      <c r="K63" s="50"/>
    </row>
    <row r="64" s="51" customFormat="true" ht="15" hidden="false" customHeight="true" outlineLevel="0" collapsed="false">
      <c r="A64" s="73"/>
      <c r="B64" s="52" t="s">
        <v>19</v>
      </c>
      <c r="C64" s="66" t="s">
        <v>120</v>
      </c>
      <c r="D64" s="65" t="n">
        <v>78</v>
      </c>
      <c r="E64" s="60" t="n">
        <v>15</v>
      </c>
      <c r="F64" s="74" t="n">
        <v>1</v>
      </c>
      <c r="G64" s="75" t="n">
        <f aca="false">F64*$J$3</f>
        <v>3.1068</v>
      </c>
      <c r="H64" s="76" t="s">
        <v>118</v>
      </c>
      <c r="I64" s="58" t="s">
        <v>121</v>
      </c>
      <c r="J64" s="59" t="s">
        <v>48</v>
      </c>
      <c r="K64" s="70"/>
    </row>
    <row r="65" s="51" customFormat="true" ht="15" hidden="false" customHeight="true" outlineLevel="0" collapsed="false">
      <c r="A65" s="73"/>
      <c r="B65" s="63" t="s">
        <v>32</v>
      </c>
      <c r="C65" s="64" t="s">
        <v>122</v>
      </c>
      <c r="D65" s="65" t="n">
        <v>65</v>
      </c>
      <c r="E65" s="60" t="n">
        <v>57</v>
      </c>
      <c r="F65" s="74" t="n">
        <v>1</v>
      </c>
      <c r="G65" s="75" t="n">
        <f aca="false">F65*$J$3</f>
        <v>3.1068</v>
      </c>
      <c r="H65" s="76" t="s">
        <v>118</v>
      </c>
      <c r="I65" s="58" t="s">
        <v>123</v>
      </c>
      <c r="J65" s="59" t="s">
        <v>22</v>
      </c>
      <c r="K65" s="50"/>
    </row>
    <row r="66" s="51" customFormat="true" ht="15" hidden="false" customHeight="true" outlineLevel="0" collapsed="false">
      <c r="A66" s="78"/>
      <c r="B66" s="52" t="s">
        <v>19</v>
      </c>
      <c r="C66" s="53" t="s">
        <v>124</v>
      </c>
      <c r="D66" s="54" t="n">
        <v>79</v>
      </c>
      <c r="E66" s="55" t="n">
        <v>40</v>
      </c>
      <c r="F66" s="74" t="n">
        <v>1</v>
      </c>
      <c r="G66" s="75" t="n">
        <f aca="false">F66*$J$3</f>
        <v>3.1068</v>
      </c>
      <c r="H66" s="76" t="s">
        <v>118</v>
      </c>
      <c r="I66" s="58" t="s">
        <v>30</v>
      </c>
      <c r="J66" s="59" t="s">
        <v>22</v>
      </c>
      <c r="K66" s="50"/>
    </row>
    <row r="67" s="3" customFormat="true" ht="6.75" hidden="false" customHeight="true" outlineLevel="0" collapsed="false">
      <c r="A67" s="79"/>
      <c r="B67" s="80"/>
      <c r="C67" s="81"/>
      <c r="D67" s="82"/>
      <c r="E67" s="83"/>
      <c r="F67" s="84"/>
      <c r="G67" s="85"/>
      <c r="H67" s="86"/>
      <c r="I67" s="87"/>
      <c r="J67" s="88"/>
      <c r="K67" s="89"/>
    </row>
    <row r="68" s="3" customFormat="true" ht="5.25" hidden="false" customHeight="true" outlineLevel="0" collapsed="false">
      <c r="B68" s="4"/>
      <c r="E68" s="90"/>
      <c r="F68" s="4"/>
      <c r="G68" s="4"/>
      <c r="H68" s="4"/>
      <c r="J68" s="4"/>
      <c r="K68" s="89"/>
    </row>
  </sheetData>
  <mergeCells count="5">
    <mergeCell ref="A1:D1"/>
    <mergeCell ref="A2:D2"/>
    <mergeCell ref="A3:D3"/>
    <mergeCell ref="A4:D4"/>
    <mergeCell ref="C5:E5"/>
  </mergeCells>
  <printOptions headings="false" gridLines="false" gridLinesSet="true" horizontalCentered="true" verticalCentered="false"/>
  <pageMargins left="0.279861111111111" right="0.25" top="0.25" bottom="0.609722222222222" header="0.511811023622047" footer="0.22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6:32:43Z</dcterms:created>
  <dc:creator>reuter</dc:creator>
  <dc:description/>
  <dc:language>en-US</dc:language>
  <cp:lastModifiedBy>Richard</cp:lastModifiedBy>
  <cp:lastPrinted>2022-11-30T17:40:12Z</cp:lastPrinted>
  <dcterms:modified xsi:type="dcterms:W3CDTF">2022-12-13T03:01:29Z</dcterms:modified>
  <cp:revision>0</cp:revision>
  <dc:subject/>
  <dc:title/>
</cp:coreProperties>
</file>