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ple" sheetId="1" state="visible" r:id="rId2"/>
    <sheet name="Double" sheetId="2" state="visible" r:id="rId3"/>
    <sheet name="Half &amp; Fu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Virginia Triple ANVIL Triathlon</t>
  </si>
  <si>
    <t xml:space="preserve">Updated: 2000 07 October 2017</t>
  </si>
  <si>
    <t xml:space="preserve">Bike = 60 Laps Total</t>
  </si>
  <si>
    <t xml:space="preserve">Run = 78 Laps Total</t>
  </si>
  <si>
    <t xml:space="preserve">Race #</t>
  </si>
  <si>
    <t xml:space="preserve">Competitor</t>
  </si>
  <si>
    <t xml:space="preserve">Swim</t>
  </si>
  <si>
    <t xml:space="preserve">Trans</t>
  </si>
  <si>
    <t xml:space="preserve">Bike</t>
  </si>
  <si>
    <t xml:space="preserve">Bike start</t>
  </si>
  <si>
    <t xml:space="preserve">Bike Lap</t>
  </si>
  <si>
    <t xml:space="preserve">Bike Finish</t>
  </si>
  <si>
    <t xml:space="preserve">Run</t>
  </si>
  <si>
    <t xml:space="preserve">Run start</t>
  </si>
  <si>
    <t xml:space="preserve">Run Lap</t>
  </si>
  <si>
    <t xml:space="preserve">Run Finish</t>
  </si>
  <si>
    <t xml:space="preserve">Finish</t>
  </si>
  <si>
    <t xml:space="preserve">Overall</t>
  </si>
  <si>
    <t xml:space="preserve">Placement</t>
  </si>
  <si>
    <t xml:space="preserve">Juan Carlos Sagustume</t>
  </si>
  <si>
    <t xml:space="preserve">Brian Connors</t>
  </si>
  <si>
    <t xml:space="preserve">Tistan Vinzent</t>
  </si>
  <si>
    <t xml:space="preserve">Matt Frazier</t>
  </si>
  <si>
    <t xml:space="preserve">Shanda Hill</t>
  </si>
  <si>
    <t xml:space="preserve">Steve Orsini</t>
  </si>
  <si>
    <t xml:space="preserve">Mike Kline</t>
  </si>
  <si>
    <t xml:space="preserve">Carrie O'Bryan</t>
  </si>
  <si>
    <t xml:space="preserve">James "Al" Manning</t>
  </si>
  <si>
    <t xml:space="preserve">Leslie Holton</t>
  </si>
  <si>
    <t xml:space="preserve">Alan Barry</t>
  </si>
  <si>
    <t xml:space="preserve">Michael Ortiz</t>
  </si>
  <si>
    <t xml:space="preserve">Virginia Double ANVIL Triathlon</t>
  </si>
  <si>
    <t xml:space="preserve">Bike = 40 Laps Total</t>
  </si>
  <si>
    <t xml:space="preserve">Run = 52 Laps Total</t>
  </si>
  <si>
    <t xml:space="preserve">David Jepson</t>
  </si>
  <si>
    <t xml:space="preserve">Mario Hamel</t>
  </si>
  <si>
    <t xml:space="preserve">Matt Freiman</t>
  </si>
  <si>
    <t xml:space="preserve">Rick Minnett</t>
  </si>
  <si>
    <t xml:space="preserve">Vaughn Temple</t>
  </si>
  <si>
    <t xml:space="preserve">Brian Walker</t>
  </si>
  <si>
    <t xml:space="preserve">Brad Patterson</t>
  </si>
  <si>
    <t xml:space="preserve">Beat Knechtle</t>
  </si>
  <si>
    <t xml:space="preserve">Dave Rodda</t>
  </si>
  <si>
    <t xml:space="preserve">Chris Calimano</t>
  </si>
  <si>
    <t xml:space="preserve">Elik Hirsch</t>
  </si>
  <si>
    <t xml:space="preserve">Laura Knoblach</t>
  </si>
  <si>
    <t xml:space="preserve">Roni Gidekel</t>
  </si>
  <si>
    <t xml:space="preserve">Glenn Archer</t>
  </si>
  <si>
    <t xml:space="preserve">Georgeta Gruescu</t>
  </si>
  <si>
    <t xml:space="preserve">Toni Butler</t>
  </si>
  <si>
    <t xml:space="preserve">Serhot Ozturk</t>
  </si>
  <si>
    <t xml:space="preserve">:</t>
  </si>
  <si>
    <t xml:space="preserve">Virginia ANVIL and Half ANVIL Triathlon</t>
  </si>
  <si>
    <t xml:space="preserve">Updated:   2000 07 October 2017</t>
  </si>
  <si>
    <t xml:space="preserve">ANVIL Distance</t>
  </si>
  <si>
    <t xml:space="preserve">Bike = 20 Laps Total</t>
  </si>
  <si>
    <t xml:space="preserve">Run = 26 Laps Total</t>
  </si>
  <si>
    <t xml:space="preserve">Siobhan Maize Day 1</t>
  </si>
  <si>
    <t xml:space="preserve">David Seres Day 1</t>
  </si>
  <si>
    <t xml:space="preserve">Vasilis Toxavidis Day 1</t>
  </si>
  <si>
    <t xml:space="preserve">DNF</t>
  </si>
  <si>
    <t xml:space="preserve">Deb Battaglia Day 2</t>
  </si>
  <si>
    <t xml:space="preserve">David Seres Day 2</t>
  </si>
  <si>
    <t xml:space="preserve">Siobhan Maize Day 2</t>
  </si>
  <si>
    <t xml:space="preserve">Vasilis Toxavidis Day 2</t>
  </si>
  <si>
    <t xml:space="preserve">DNS</t>
  </si>
  <si>
    <t xml:space="preserve">Half ANVIL Distance</t>
  </si>
  <si>
    <t xml:space="preserve">Bike = 10 Laps Total</t>
  </si>
  <si>
    <t xml:space="preserve">Run = 13 Lap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[h]:mm:ss"/>
    <numFmt numFmtId="168" formatCode="[h]:mm:ss;@"/>
    <numFmt numFmtId="169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3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26"/>
      <color rgb="FF00008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6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9.28"/>
    <col collapsed="false" customWidth="true" hidden="false" outlineLevel="0" max="5" min="5" style="0" width="20.99"/>
    <col collapsed="false" customWidth="true" hidden="false" outlineLevel="0" max="7" min="6" style="0" width="13.28"/>
    <col collapsed="false" customWidth="true" hidden="false" outlineLevel="0" max="8" min="8" style="0" width="19.56"/>
    <col collapsed="false" customWidth="true" hidden="false" outlineLevel="0" max="9" min="9" style="0" width="9.41"/>
    <col collapsed="false" customWidth="true" hidden="false" outlineLevel="0" max="10" min="10" style="0" width="15.7"/>
    <col collapsed="false" customWidth="true" hidden="false" outlineLevel="0" max="11" min="11" style="0" width="13.7"/>
    <col collapsed="false" customWidth="true" hidden="false" outlineLevel="0" max="13" min="12" style="0" width="16.13"/>
    <col collapsed="false" customWidth="true" hidden="false" outlineLevel="0" max="14" min="14" style="0" width="25.41"/>
    <col collapsed="false" customWidth="true" hidden="false" outlineLevel="0" max="15" min="15" style="0" width="9.28"/>
  </cols>
  <sheetData>
    <row r="3" customFormat="false" ht="33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A4" s="2" t="s">
        <v>1</v>
      </c>
      <c r="B4" s="3"/>
      <c r="F4" s="4"/>
      <c r="H4" s="5"/>
      <c r="J4" s="6"/>
      <c r="K4" s="6"/>
      <c r="L4" s="7"/>
      <c r="M4" s="7"/>
      <c r="N4" s="8"/>
    </row>
    <row r="5" customFormat="false" ht="6" hidden="false" customHeight="true" outlineLevel="0" collapsed="false">
      <c r="A5" s="2"/>
      <c r="B5" s="3"/>
      <c r="F5" s="4"/>
      <c r="H5" s="5"/>
      <c r="J5" s="6"/>
      <c r="K5" s="6"/>
      <c r="L5" s="7"/>
      <c r="M5" s="7"/>
      <c r="N5" s="8"/>
    </row>
    <row r="6" customFormat="false" ht="20.1" hidden="false" customHeight="true" outlineLevel="0" collapsed="false">
      <c r="A6" s="2"/>
      <c r="B6" s="9"/>
      <c r="G6" s="4"/>
      <c r="I6" s="5"/>
      <c r="J6" s="6"/>
      <c r="K6" s="6"/>
      <c r="L6" s="7"/>
      <c r="M6" s="7"/>
      <c r="N6" s="8"/>
    </row>
    <row r="7" customFormat="false" ht="20.1" hidden="false" customHeight="true" outlineLevel="0" collapsed="false">
      <c r="A7" s="10"/>
      <c r="B7" s="11"/>
      <c r="D7" s="11"/>
      <c r="E7" s="11" t="s">
        <v>2</v>
      </c>
      <c r="F7" s="11"/>
      <c r="G7" s="6"/>
      <c r="H7" s="6"/>
      <c r="I7" s="6"/>
      <c r="J7" s="12"/>
      <c r="K7" s="12" t="s">
        <v>3</v>
      </c>
      <c r="L7" s="7"/>
      <c r="M7" s="7"/>
      <c r="N7" s="8"/>
    </row>
    <row r="8" customFormat="false" ht="20.1" hidden="false" customHeight="true" outlineLevel="0" collapsed="false">
      <c r="A8" s="10"/>
      <c r="B8" s="11"/>
      <c r="D8" s="11"/>
      <c r="E8" s="11"/>
      <c r="F8" s="11"/>
      <c r="G8" s="6"/>
      <c r="H8" s="6"/>
      <c r="I8" s="6"/>
      <c r="J8" s="6"/>
      <c r="K8" s="6"/>
      <c r="L8" s="7"/>
      <c r="M8" s="7"/>
      <c r="N8" s="8"/>
    </row>
    <row r="9" customFormat="false" ht="21" hidden="false" customHeight="false" outlineLevel="0" collapsed="false">
      <c r="A9" s="13" t="s">
        <v>4</v>
      </c>
      <c r="B9" s="14" t="s">
        <v>5</v>
      </c>
      <c r="C9" s="15" t="s">
        <v>6</v>
      </c>
      <c r="D9" s="14" t="s">
        <v>7</v>
      </c>
      <c r="E9" s="15" t="s">
        <v>8</v>
      </c>
      <c r="F9" s="16" t="s">
        <v>9</v>
      </c>
      <c r="G9" s="16" t="s">
        <v>10</v>
      </c>
      <c r="H9" s="16" t="s">
        <v>11</v>
      </c>
      <c r="I9" s="14" t="s">
        <v>7</v>
      </c>
      <c r="J9" s="15" t="s">
        <v>12</v>
      </c>
      <c r="K9" s="16" t="s">
        <v>13</v>
      </c>
      <c r="L9" s="17" t="s">
        <v>14</v>
      </c>
      <c r="M9" s="17" t="s">
        <v>15</v>
      </c>
      <c r="N9" s="15" t="s">
        <v>16</v>
      </c>
      <c r="O9" s="18" t="s">
        <v>17</v>
      </c>
      <c r="P9" s="18" t="s">
        <v>18</v>
      </c>
    </row>
    <row r="10" s="18" customFormat="true" ht="20.25" hidden="false" customHeight="false" outlineLevel="0" collapsed="false">
      <c r="A10" s="19" t="n">
        <v>159</v>
      </c>
      <c r="B10" s="20" t="s">
        <v>19</v>
      </c>
      <c r="C10" s="21" t="n">
        <v>0.158333333333333</v>
      </c>
      <c r="D10" s="22" t="n">
        <f aca="false">F10-C10</f>
        <v>0.0100462962962963</v>
      </c>
      <c r="E10" s="23" t="n">
        <f aca="false">H10-F10</f>
        <v>0.803368055555556</v>
      </c>
      <c r="F10" s="24" t="n">
        <v>0.16837962962963</v>
      </c>
      <c r="G10" s="25" t="n">
        <v>60</v>
      </c>
      <c r="H10" s="26" t="n">
        <v>0.971747685185185</v>
      </c>
      <c r="I10" s="22" t="n">
        <f aca="false">K10-H10</f>
        <v>0.026875</v>
      </c>
      <c r="J10" s="23" t="n">
        <f aca="false">M10-K10</f>
        <v>0.765092592592593</v>
      </c>
      <c r="K10" s="26" t="n">
        <v>0.998622685185185</v>
      </c>
      <c r="L10" s="25" t="n">
        <v>78</v>
      </c>
      <c r="M10" s="26" t="n">
        <v>1.76371527777778</v>
      </c>
      <c r="N10" s="23" t="n">
        <f aca="false">SUM(M10)</f>
        <v>1.76371527777778</v>
      </c>
      <c r="O10" s="27" t="n">
        <v>1</v>
      </c>
      <c r="P10" s="28" t="n">
        <v>1</v>
      </c>
    </row>
    <row r="11" s="18" customFormat="true" ht="20.25" hidden="false" customHeight="false" outlineLevel="0" collapsed="false">
      <c r="A11" s="19" t="n">
        <v>152</v>
      </c>
      <c r="B11" s="29" t="s">
        <v>20</v>
      </c>
      <c r="C11" s="30" t="n">
        <v>0.159722222222222</v>
      </c>
      <c r="D11" s="22" t="n">
        <f aca="false">F11-C11</f>
        <v>0.0120023148148148</v>
      </c>
      <c r="E11" s="31" t="n">
        <f aca="false">H11-F11</f>
        <v>0.899918981481482</v>
      </c>
      <c r="F11" s="24" t="n">
        <v>0.171724537037037</v>
      </c>
      <c r="G11" s="25" t="n">
        <v>60</v>
      </c>
      <c r="H11" s="26" t="n">
        <v>1.07164351851852</v>
      </c>
      <c r="I11" s="22" t="n">
        <f aca="false">K11-H11</f>
        <v>0.0100462962962963</v>
      </c>
      <c r="J11" s="31" t="n">
        <f aca="false">M11-K11</f>
        <v>0.866064814814815</v>
      </c>
      <c r="K11" s="26" t="n">
        <v>1.08168981481481</v>
      </c>
      <c r="L11" s="25" t="n">
        <v>78</v>
      </c>
      <c r="M11" s="26" t="n">
        <v>1.94775462962963</v>
      </c>
      <c r="N11" s="31" t="n">
        <f aca="false">SUM(M11)</f>
        <v>1.94775462962963</v>
      </c>
      <c r="O11" s="27" t="n">
        <v>2</v>
      </c>
      <c r="P11" s="28" t="n">
        <v>2</v>
      </c>
    </row>
    <row r="12" s="18" customFormat="true" ht="20.25" hidden="false" customHeight="false" outlineLevel="0" collapsed="false">
      <c r="A12" s="19" t="n">
        <v>160</v>
      </c>
      <c r="B12" s="20" t="s">
        <v>21</v>
      </c>
      <c r="C12" s="30" t="n">
        <v>0.184722222222222</v>
      </c>
      <c r="D12" s="22" t="n">
        <f aca="false">F12-C12</f>
        <v>0.0112615740740741</v>
      </c>
      <c r="E12" s="31" t="n">
        <f aca="false">H12-F12</f>
        <v>1.01949074074074</v>
      </c>
      <c r="F12" s="24" t="n">
        <v>0.195983796296296</v>
      </c>
      <c r="G12" s="25" t="n">
        <v>60</v>
      </c>
      <c r="H12" s="26" t="n">
        <v>1.21547453703704</v>
      </c>
      <c r="I12" s="22" t="n">
        <f aca="false">K12-H12</f>
        <v>0.00722222222222222</v>
      </c>
      <c r="J12" s="31" t="n">
        <f aca="false">M12-K12</f>
        <v>0.792372685185185</v>
      </c>
      <c r="K12" s="26" t="n">
        <v>1.22269675925926</v>
      </c>
      <c r="L12" s="25" t="n">
        <v>78</v>
      </c>
      <c r="M12" s="26" t="n">
        <v>2.01506944444444</v>
      </c>
      <c r="N12" s="31" t="n">
        <f aca="false">SUM(M12)</f>
        <v>2.01506944444444</v>
      </c>
      <c r="O12" s="27" t="n">
        <v>3</v>
      </c>
      <c r="P12" s="28" t="n">
        <v>3</v>
      </c>
    </row>
    <row r="13" s="18" customFormat="true" ht="20.25" hidden="false" customHeight="false" outlineLevel="0" collapsed="false">
      <c r="A13" s="19" t="n">
        <v>153</v>
      </c>
      <c r="B13" s="29" t="s">
        <v>22</v>
      </c>
      <c r="C13" s="30" t="n">
        <v>0.170833333333333</v>
      </c>
      <c r="D13" s="22" t="n">
        <f aca="false">F13-C13</f>
        <v>0.0165393518518519</v>
      </c>
      <c r="E13" s="31" t="n">
        <f aca="false">H13-F13</f>
        <v>1.00523148148148</v>
      </c>
      <c r="F13" s="24" t="n">
        <v>0.187372685185185</v>
      </c>
      <c r="G13" s="25" t="n">
        <v>60</v>
      </c>
      <c r="H13" s="26" t="n">
        <v>1.19260416666667</v>
      </c>
      <c r="I13" s="22" t="n">
        <f aca="false">K13-H13</f>
        <v>0.00665509259259259</v>
      </c>
      <c r="J13" s="31" t="n">
        <f aca="false">M13-K13</f>
        <v>0.82275462962963</v>
      </c>
      <c r="K13" s="26" t="n">
        <v>1.19925925925926</v>
      </c>
      <c r="L13" s="25" t="n">
        <v>78</v>
      </c>
      <c r="M13" s="26" t="n">
        <v>2.02201388888889</v>
      </c>
      <c r="N13" s="31" t="n">
        <f aca="false">SUM(M13)</f>
        <v>2.02201388888889</v>
      </c>
      <c r="O13" s="27" t="n">
        <v>4</v>
      </c>
      <c r="P13" s="28" t="n">
        <v>4</v>
      </c>
    </row>
    <row r="14" s="18" customFormat="true" ht="20.25" hidden="false" customHeight="false" outlineLevel="0" collapsed="false">
      <c r="A14" s="19" t="n">
        <v>148</v>
      </c>
      <c r="B14" s="29" t="s">
        <v>23</v>
      </c>
      <c r="C14" s="21" t="n">
        <v>0.209027777777778</v>
      </c>
      <c r="D14" s="22" t="n">
        <f aca="false">F14-C14</f>
        <v>0.00967592592592593</v>
      </c>
      <c r="E14" s="31" t="n">
        <f aca="false">H14-F14</f>
        <v>1.13909722222222</v>
      </c>
      <c r="F14" s="24" t="n">
        <v>0.218703703703704</v>
      </c>
      <c r="G14" s="25" t="n">
        <v>60</v>
      </c>
      <c r="H14" s="26" t="n">
        <v>1.35780092592593</v>
      </c>
      <c r="I14" s="22" t="n">
        <f aca="false">K14-H14</f>
        <v>0.0169907407407407</v>
      </c>
      <c r="J14" s="23" t="n">
        <f aca="false">M14-K14</f>
        <v>0.932511574074074</v>
      </c>
      <c r="K14" s="26" t="n">
        <v>1.37479166666667</v>
      </c>
      <c r="L14" s="25" t="n">
        <v>78</v>
      </c>
      <c r="M14" s="26" t="n">
        <v>2.30730324074074</v>
      </c>
      <c r="N14" s="23" t="n">
        <f aca="false">SUM(M14)</f>
        <v>2.30730324074074</v>
      </c>
      <c r="O14" s="27" t="n">
        <v>5</v>
      </c>
      <c r="P14" s="28" t="n">
        <v>1</v>
      </c>
    </row>
    <row r="15" s="18" customFormat="true" ht="20.25" hidden="false" customHeight="false" outlineLevel="0" collapsed="false">
      <c r="A15" s="19" t="n">
        <v>157</v>
      </c>
      <c r="B15" s="20" t="s">
        <v>24</v>
      </c>
      <c r="C15" s="30" t="n">
        <v>0.20625</v>
      </c>
      <c r="D15" s="22" t="n">
        <f aca="false">F15-C15</f>
        <v>0.0160300925925926</v>
      </c>
      <c r="E15" s="31" t="n">
        <f aca="false">H15-F15</f>
        <v>0.969548611111111</v>
      </c>
      <c r="F15" s="24" t="n">
        <v>0.222280092592593</v>
      </c>
      <c r="G15" s="25" t="n">
        <v>60</v>
      </c>
      <c r="H15" s="26" t="n">
        <v>1.1918287037037</v>
      </c>
      <c r="I15" s="22" t="n">
        <f aca="false">K15-H15</f>
        <v>0.00347222222222222</v>
      </c>
      <c r="J15" s="31" t="n">
        <f aca="false">M15-K15</f>
        <v>1.18489583333333</v>
      </c>
      <c r="K15" s="26" t="n">
        <v>1.19530092592593</v>
      </c>
      <c r="L15" s="25" t="n">
        <v>78</v>
      </c>
      <c r="M15" s="26" t="n">
        <v>2.38019675925926</v>
      </c>
      <c r="N15" s="31" t="n">
        <f aca="false">SUM(M15)</f>
        <v>2.38019675925926</v>
      </c>
      <c r="O15" s="27" t="n">
        <v>6</v>
      </c>
      <c r="P15" s="28" t="n">
        <v>5</v>
      </c>
    </row>
    <row r="16" s="18" customFormat="true" ht="20.25" hidden="false" customHeight="false" outlineLevel="0" collapsed="false">
      <c r="A16" s="19" t="n">
        <v>155</v>
      </c>
      <c r="B16" s="20" t="s">
        <v>25</v>
      </c>
      <c r="C16" s="30" t="n">
        <v>0.221527777777778</v>
      </c>
      <c r="D16" s="22" t="n">
        <f aca="false">F16-C16</f>
        <v>0.0231597222222222</v>
      </c>
      <c r="E16" s="31" t="n">
        <f aca="false">H16-F16</f>
        <v>1.19729166666667</v>
      </c>
      <c r="F16" s="24" t="n">
        <v>0.2446875</v>
      </c>
      <c r="G16" s="25" t="n">
        <v>60</v>
      </c>
      <c r="H16" s="26" t="n">
        <v>1.44197916666667</v>
      </c>
      <c r="I16" s="22" t="n">
        <f aca="false">K16-H16</f>
        <v>0.00394675925925926</v>
      </c>
      <c r="J16" s="31" t="n">
        <f aca="false">M16-K16</f>
        <v>0.980416666666667</v>
      </c>
      <c r="K16" s="26" t="n">
        <v>1.44592592592593</v>
      </c>
      <c r="L16" s="25" t="n">
        <v>78</v>
      </c>
      <c r="M16" s="26" t="n">
        <v>2.42634259259259</v>
      </c>
      <c r="N16" s="31" t="n">
        <f aca="false">SUM(M16)</f>
        <v>2.42634259259259</v>
      </c>
      <c r="O16" s="27" t="n">
        <v>7</v>
      </c>
      <c r="P16" s="28" t="n">
        <v>6</v>
      </c>
    </row>
    <row r="17" s="18" customFormat="true" ht="20.25" hidden="false" customHeight="false" outlineLevel="0" collapsed="false">
      <c r="A17" s="19" t="n">
        <v>150</v>
      </c>
      <c r="B17" s="29" t="s">
        <v>26</v>
      </c>
      <c r="C17" s="30" t="n">
        <v>0.234722222222222</v>
      </c>
      <c r="D17" s="22" t="n">
        <f aca="false">F17-C17</f>
        <v>0.020462962962963</v>
      </c>
      <c r="E17" s="23" t="n">
        <f aca="false">H17-F17</f>
        <v>1.08666666666667</v>
      </c>
      <c r="F17" s="24" t="n">
        <v>0.255185185185185</v>
      </c>
      <c r="G17" s="25" t="n">
        <v>60</v>
      </c>
      <c r="H17" s="26" t="n">
        <v>1.34185185185185</v>
      </c>
      <c r="I17" s="22" t="n">
        <f aca="false">K17-H17</f>
        <v>0.0135416666666667</v>
      </c>
      <c r="J17" s="31" t="n">
        <f aca="false">M17-K17</f>
        <v>1.1140162037037</v>
      </c>
      <c r="K17" s="26" t="n">
        <v>1.35539351851852</v>
      </c>
      <c r="L17" s="25" t="n">
        <v>78</v>
      </c>
      <c r="M17" s="26" t="n">
        <v>2.46940972222222</v>
      </c>
      <c r="N17" s="31" t="n">
        <f aca="false">SUM(M17)</f>
        <v>2.46940972222222</v>
      </c>
      <c r="O17" s="27" t="n">
        <v>8</v>
      </c>
      <c r="P17" s="28" t="n">
        <v>2</v>
      </c>
    </row>
    <row r="18" s="18" customFormat="true" ht="20.25" hidden="false" customHeight="false" outlineLevel="0" collapsed="false">
      <c r="A18" s="19" t="n">
        <v>156</v>
      </c>
      <c r="B18" s="20" t="s">
        <v>27</v>
      </c>
      <c r="C18" s="30" t="n">
        <v>0.215277777777778</v>
      </c>
      <c r="D18" s="22" t="n">
        <f aca="false">F18-C18</f>
        <v>0.0217592592592593</v>
      </c>
      <c r="E18" s="31" t="n">
        <f aca="false">H18-F18</f>
        <v>1.14943287037037</v>
      </c>
      <c r="F18" s="24" t="n">
        <v>0.237037037037037</v>
      </c>
      <c r="G18" s="25" t="n">
        <v>60</v>
      </c>
      <c r="H18" s="26" t="n">
        <v>1.38646990740741</v>
      </c>
      <c r="I18" s="22" t="n">
        <f aca="false">K18-H18</f>
        <v>0.0242013888888889</v>
      </c>
      <c r="J18" s="31" t="n">
        <f aca="false">M18-K18</f>
        <v>1.08359953703704</v>
      </c>
      <c r="K18" s="26" t="n">
        <v>1.4106712962963</v>
      </c>
      <c r="L18" s="25" t="n">
        <v>78</v>
      </c>
      <c r="M18" s="26" t="n">
        <v>2.49427083333333</v>
      </c>
      <c r="N18" s="31" t="n">
        <f aca="false">SUM(M18)</f>
        <v>2.49427083333333</v>
      </c>
      <c r="O18" s="27" t="n">
        <v>9</v>
      </c>
      <c r="P18" s="28" t="n">
        <v>7</v>
      </c>
    </row>
    <row r="19" s="18" customFormat="true" ht="20.25" hidden="false" customHeight="false" outlineLevel="0" collapsed="false">
      <c r="A19" s="19" t="n">
        <v>149</v>
      </c>
      <c r="B19" s="29" t="s">
        <v>28</v>
      </c>
      <c r="C19" s="30" t="n">
        <v>0.230555555555556</v>
      </c>
      <c r="D19" s="22" t="n">
        <f aca="false">F19-C19</f>
        <v>0.0121875</v>
      </c>
      <c r="E19" s="31" t="n">
        <f aca="false">H19-F19</f>
        <v>1.21238425925926</v>
      </c>
      <c r="F19" s="24" t="n">
        <v>0.242743055555556</v>
      </c>
      <c r="G19" s="25" t="n">
        <v>60</v>
      </c>
      <c r="H19" s="26" t="n">
        <v>1.45512731481482</v>
      </c>
      <c r="I19" s="22" t="n">
        <f aca="false">K19-H19</f>
        <v>0.000856481481481482</v>
      </c>
      <c r="J19" s="31" t="n">
        <f aca="false">M19-K19</f>
        <v>0.974074074074074</v>
      </c>
      <c r="K19" s="26" t="n">
        <v>1.4559837962963</v>
      </c>
      <c r="L19" s="25" t="n">
        <v>52</v>
      </c>
      <c r="M19" s="26" t="n">
        <v>2.43005787037037</v>
      </c>
      <c r="N19" s="31" t="n">
        <f aca="false">SUM(M19)</f>
        <v>2.43005787037037</v>
      </c>
      <c r="O19" s="27" t="n">
        <v>10</v>
      </c>
      <c r="P19" s="28" t="n">
        <v>3</v>
      </c>
    </row>
    <row r="20" s="18" customFormat="true" ht="20.25" hidden="false" customHeight="false" outlineLevel="0" collapsed="false">
      <c r="A20" s="19" t="n">
        <v>151</v>
      </c>
      <c r="B20" s="29" t="s">
        <v>29</v>
      </c>
      <c r="C20" s="30" t="n">
        <v>0.231944444444444</v>
      </c>
      <c r="D20" s="22" t="n">
        <f aca="false">F20-C20</f>
        <v>0.0191898148148148</v>
      </c>
      <c r="E20" s="31" t="n">
        <f aca="false">H20-F20</f>
        <v>1.09847222222222</v>
      </c>
      <c r="F20" s="24" t="n">
        <v>0.251134259259259</v>
      </c>
      <c r="G20" s="25" t="n">
        <v>60</v>
      </c>
      <c r="H20" s="26" t="n">
        <v>1.34960648148148</v>
      </c>
      <c r="I20" s="22" t="n">
        <f aca="false">K20-H20</f>
        <v>0.0144444444444444</v>
      </c>
      <c r="J20" s="31" t="n">
        <f aca="false">M20-K20</f>
        <v>1.07167824074074</v>
      </c>
      <c r="K20" s="26" t="n">
        <v>1.36405092592593</v>
      </c>
      <c r="L20" s="25" t="n">
        <v>52</v>
      </c>
      <c r="M20" s="26" t="n">
        <v>2.43572916666667</v>
      </c>
      <c r="N20" s="31" t="n">
        <f aca="false">SUM(M20)</f>
        <v>2.43572916666667</v>
      </c>
      <c r="O20" s="27" t="n">
        <v>11</v>
      </c>
      <c r="P20" s="28" t="n">
        <v>8</v>
      </c>
    </row>
    <row r="21" s="18" customFormat="true" ht="20.25" hidden="false" customHeight="false" outlineLevel="0" collapsed="false">
      <c r="A21" s="19" t="n">
        <v>158</v>
      </c>
      <c r="B21" s="20" t="s">
        <v>30</v>
      </c>
      <c r="C21" s="30" t="n">
        <v>0.273611111111111</v>
      </c>
      <c r="D21" s="22" t="n">
        <f aca="false">F21-C21</f>
        <v>0.0372569444444445</v>
      </c>
      <c r="E21" s="31" t="n">
        <f aca="false">H21-F21</f>
        <v>1.42364583333333</v>
      </c>
      <c r="F21" s="24" t="n">
        <v>0.310868055555556</v>
      </c>
      <c r="G21" s="25" t="n">
        <v>60</v>
      </c>
      <c r="H21" s="26" t="n">
        <v>1.73451388888889</v>
      </c>
      <c r="I21" s="22" t="n">
        <f aca="false">K21-H21</f>
        <v>0.044849537037037</v>
      </c>
      <c r="J21" s="31" t="n">
        <f aca="false">M21-K21</f>
        <v>0.6821875</v>
      </c>
      <c r="K21" s="26" t="n">
        <v>1.77936342592593</v>
      </c>
      <c r="L21" s="25" t="n">
        <v>52</v>
      </c>
      <c r="M21" s="26" t="n">
        <v>2.46155092592593</v>
      </c>
      <c r="N21" s="32" t="n">
        <f aca="false">SUM(M21)</f>
        <v>2.46155092592593</v>
      </c>
      <c r="O21" s="27" t="n">
        <v>12</v>
      </c>
      <c r="P21" s="28" t="n">
        <v>9</v>
      </c>
    </row>
    <row r="22" customFormat="false" ht="20.25" hidden="false" customHeight="false" outlineLevel="0" collapsed="false">
      <c r="B22" s="33"/>
      <c r="C22" s="34"/>
      <c r="L22" s="35"/>
      <c r="M22" s="36"/>
      <c r="N22" s="37"/>
    </row>
    <row r="23" customFormat="false" ht="16.5" hidden="false" customHeight="false" outlineLevel="0" collapsed="false">
      <c r="B23" s="38"/>
      <c r="M23" s="34"/>
      <c r="N23" s="34"/>
    </row>
    <row r="24" customFormat="false" ht="18" hidden="false" customHeight="false" outlineLevel="0" collapsed="false">
      <c r="A24" s="39"/>
      <c r="M24" s="34"/>
      <c r="N24" s="34"/>
    </row>
    <row r="25" customFormat="false" ht="18" hidden="false" customHeight="false" outlineLevel="0" collapsed="false">
      <c r="A25" s="39"/>
    </row>
    <row r="26" customFormat="false" ht="18" hidden="false" customHeight="false" outlineLevel="0" collapsed="false">
      <c r="A26" s="39"/>
    </row>
    <row r="27" customFormat="false" ht="18" hidden="false" customHeight="false" outlineLevel="0" collapsed="false">
      <c r="A27" s="39"/>
    </row>
    <row r="28" customFormat="false" ht="18" hidden="false" customHeight="false" outlineLevel="0" collapsed="false">
      <c r="A28" s="39"/>
    </row>
    <row r="29" customFormat="false" ht="18" hidden="false" customHeight="false" outlineLevel="0" collapsed="false">
      <c r="A29" s="39"/>
    </row>
    <row r="30" customFormat="false" ht="18" hidden="false" customHeight="false" outlineLevel="0" collapsed="false">
      <c r="A30" s="39"/>
    </row>
  </sheetData>
  <mergeCells count="1">
    <mergeCell ref="A3:N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84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20.99"/>
    <col collapsed="false" customWidth="true" hidden="false" outlineLevel="0" max="7" min="6" style="0" width="13.28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20.56"/>
    <col collapsed="false" customWidth="true" hidden="false" outlineLevel="0" max="11" min="11" style="0" width="12.28"/>
    <col collapsed="false" customWidth="true" hidden="false" outlineLevel="0" max="13" min="12" style="0" width="16.13"/>
    <col collapsed="false" customWidth="true" hidden="false" outlineLevel="0" max="14" min="14" style="0" width="25.41"/>
    <col collapsed="false" customWidth="true" hidden="false" outlineLevel="0" max="15" min="15" style="0" width="12.7"/>
  </cols>
  <sheetData>
    <row r="2" customFormat="false" ht="33.75" hidden="false" customHeight="fals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7.75" hidden="false" customHeight="true" outlineLevel="0" collapsed="false">
      <c r="A3" s="2" t="s">
        <v>1</v>
      </c>
      <c r="B3" s="3"/>
      <c r="F3" s="4"/>
      <c r="H3" s="5"/>
      <c r="J3" s="6"/>
      <c r="K3" s="6"/>
      <c r="L3" s="7"/>
      <c r="M3" s="7"/>
      <c r="N3" s="8"/>
    </row>
    <row r="4" customFormat="false" ht="6" hidden="false" customHeight="true" outlineLevel="0" collapsed="false">
      <c r="A4" s="2"/>
      <c r="B4" s="3"/>
      <c r="F4" s="4"/>
      <c r="H4" s="5"/>
      <c r="J4" s="6"/>
      <c r="K4" s="6"/>
      <c r="L4" s="7"/>
      <c r="M4" s="7"/>
      <c r="N4" s="8"/>
    </row>
    <row r="5" customFormat="false" ht="20.1" hidden="false" customHeight="true" outlineLevel="0" collapsed="false">
      <c r="A5" s="41"/>
      <c r="B5" s="9"/>
      <c r="G5" s="4"/>
      <c r="I5" s="5"/>
      <c r="J5" s="6"/>
      <c r="K5" s="6"/>
      <c r="L5" s="7"/>
      <c r="M5" s="7"/>
      <c r="N5" s="8"/>
    </row>
    <row r="6" customFormat="false" ht="20.1" hidden="false" customHeight="true" outlineLevel="0" collapsed="false">
      <c r="A6" s="10"/>
      <c r="B6" s="11"/>
      <c r="D6" s="11"/>
      <c r="E6" s="11" t="s">
        <v>32</v>
      </c>
      <c r="F6" s="11"/>
      <c r="G6" s="6"/>
      <c r="H6" s="6"/>
      <c r="I6" s="6"/>
      <c r="J6" s="12"/>
      <c r="K6" s="12" t="s">
        <v>33</v>
      </c>
      <c r="L6" s="7"/>
      <c r="M6" s="7"/>
      <c r="N6" s="8"/>
    </row>
    <row r="7" customFormat="false" ht="20.1" hidden="false" customHeight="true" outlineLevel="0" collapsed="false">
      <c r="A7" s="10"/>
      <c r="B7" s="11"/>
      <c r="D7" s="11"/>
      <c r="E7" s="11"/>
      <c r="F7" s="11"/>
      <c r="G7" s="6"/>
      <c r="H7" s="6"/>
      <c r="I7" s="6"/>
      <c r="J7" s="6"/>
      <c r="K7" s="6"/>
      <c r="L7" s="7"/>
      <c r="M7" s="7"/>
      <c r="N7" s="8"/>
    </row>
    <row r="8" customFormat="false" ht="21" hidden="false" customHeight="false" outlineLevel="0" collapsed="false">
      <c r="A8" s="13" t="s">
        <v>4</v>
      </c>
      <c r="B8" s="14" t="s">
        <v>5</v>
      </c>
      <c r="C8" s="15" t="s">
        <v>6</v>
      </c>
      <c r="D8" s="14" t="s">
        <v>7</v>
      </c>
      <c r="E8" s="15" t="s">
        <v>8</v>
      </c>
      <c r="F8" s="16" t="s">
        <v>9</v>
      </c>
      <c r="G8" s="16" t="s">
        <v>10</v>
      </c>
      <c r="H8" s="16" t="s">
        <v>11</v>
      </c>
      <c r="I8" s="14" t="s">
        <v>7</v>
      </c>
      <c r="J8" s="15" t="s">
        <v>12</v>
      </c>
      <c r="K8" s="16" t="s">
        <v>13</v>
      </c>
      <c r="L8" s="17" t="s">
        <v>14</v>
      </c>
      <c r="M8" s="17" t="s">
        <v>15</v>
      </c>
      <c r="N8" s="15" t="s">
        <v>16</v>
      </c>
      <c r="O8" s="42" t="s">
        <v>17</v>
      </c>
      <c r="P8" s="42" t="s">
        <v>18</v>
      </c>
    </row>
    <row r="9" customFormat="false" ht="20.25" hidden="false" customHeight="false" outlineLevel="0" collapsed="false">
      <c r="A9" s="43" t="n">
        <v>585</v>
      </c>
      <c r="B9" s="44" t="s">
        <v>34</v>
      </c>
      <c r="C9" s="31" t="n">
        <v>0.100694444444444</v>
      </c>
      <c r="D9" s="45" t="n">
        <f aca="false">F9-C9</f>
        <v>0.00618055555555556</v>
      </c>
      <c r="E9" s="23" t="n">
        <f aca="false">H9-F9</f>
        <v>0.528113425925926</v>
      </c>
      <c r="F9" s="46" t="n">
        <v>0.106875</v>
      </c>
      <c r="G9" s="25" t="n">
        <v>40</v>
      </c>
      <c r="H9" s="46" t="n">
        <v>0.634988425925926</v>
      </c>
      <c r="I9" s="45" t="n">
        <f aca="false">K9-H9</f>
        <v>0.00231481481481481</v>
      </c>
      <c r="J9" s="23" t="n">
        <f aca="false">M9-K9</f>
        <v>0.420983796296296</v>
      </c>
      <c r="K9" s="46" t="n">
        <v>0.637303240740741</v>
      </c>
      <c r="L9" s="25" t="n">
        <v>52</v>
      </c>
      <c r="M9" s="46" t="n">
        <v>1.05828703703704</v>
      </c>
      <c r="N9" s="23" t="n">
        <f aca="false">SUM(M9)</f>
        <v>1.05828703703704</v>
      </c>
      <c r="O9" s="28" t="n">
        <v>1</v>
      </c>
      <c r="P9" s="28" t="n">
        <v>1</v>
      </c>
    </row>
    <row r="10" customFormat="false" ht="20.25" hidden="false" customHeight="false" outlineLevel="0" collapsed="false">
      <c r="A10" s="43" t="n">
        <v>578</v>
      </c>
      <c r="B10" s="44" t="s">
        <v>35</v>
      </c>
      <c r="C10" s="31" t="n">
        <v>0.101388888888889</v>
      </c>
      <c r="D10" s="45" t="n">
        <f aca="false">F10-C10</f>
        <v>0.0176736111111111</v>
      </c>
      <c r="E10" s="31" t="n">
        <f aca="false">H10-F10</f>
        <v>0.535300925925926</v>
      </c>
      <c r="F10" s="46" t="n">
        <v>0.1190625</v>
      </c>
      <c r="G10" s="25" t="n">
        <v>40</v>
      </c>
      <c r="H10" s="46" t="n">
        <v>0.654363425925926</v>
      </c>
      <c r="I10" s="45" t="n">
        <f aca="false">K10-H10</f>
        <v>0.0167013888888889</v>
      </c>
      <c r="J10" s="31" t="n">
        <f aca="false">M10-K10</f>
        <v>0.447546296296296</v>
      </c>
      <c r="K10" s="46" t="n">
        <v>0.671064814814815</v>
      </c>
      <c r="L10" s="25" t="n">
        <v>52</v>
      </c>
      <c r="M10" s="46" t="n">
        <v>1.11861111111111</v>
      </c>
      <c r="N10" s="31" t="n">
        <f aca="false">SUM(M10)</f>
        <v>1.11861111111111</v>
      </c>
      <c r="O10" s="27" t="n">
        <v>2</v>
      </c>
      <c r="P10" s="28" t="n">
        <v>2</v>
      </c>
    </row>
    <row r="11" customFormat="false" ht="20.25" hidden="false" customHeight="false" outlineLevel="0" collapsed="false">
      <c r="A11" s="43" t="n">
        <v>581</v>
      </c>
      <c r="B11" s="44" t="s">
        <v>36</v>
      </c>
      <c r="C11" s="31" t="n">
        <v>0.129861111111111</v>
      </c>
      <c r="D11" s="45" t="n">
        <f aca="false">F11-C11</f>
        <v>0.0176736111111111</v>
      </c>
      <c r="E11" s="31" t="n">
        <f aca="false">H11-F11</f>
        <v>0.588576388888889</v>
      </c>
      <c r="F11" s="46" t="n">
        <v>0.147534722222222</v>
      </c>
      <c r="G11" s="25" t="n">
        <v>40</v>
      </c>
      <c r="H11" s="46" t="n">
        <v>0.736111111111111</v>
      </c>
      <c r="I11" s="45" t="n">
        <f aca="false">K11-H11</f>
        <v>0.00923611111111111</v>
      </c>
      <c r="J11" s="31" t="n">
        <f aca="false">M11-K11</f>
        <v>0.443090277777778</v>
      </c>
      <c r="K11" s="46" t="n">
        <v>0.745347222222222</v>
      </c>
      <c r="L11" s="25" t="n">
        <v>52</v>
      </c>
      <c r="M11" s="46" t="n">
        <v>1.1884375</v>
      </c>
      <c r="N11" s="31" t="n">
        <f aca="false">SUM(M11)</f>
        <v>1.1884375</v>
      </c>
      <c r="O11" s="27" t="n">
        <v>3</v>
      </c>
      <c r="P11" s="28" t="n">
        <v>3</v>
      </c>
    </row>
    <row r="12" customFormat="false" ht="20.25" hidden="false" customHeight="false" outlineLevel="0" collapsed="false">
      <c r="A12" s="43" t="n">
        <v>587</v>
      </c>
      <c r="B12" s="44" t="s">
        <v>37</v>
      </c>
      <c r="C12" s="31" t="n">
        <v>0.120138888888889</v>
      </c>
      <c r="D12" s="45" t="n">
        <f aca="false">F12-C12</f>
        <v>0.0128009259259259</v>
      </c>
      <c r="E12" s="31" t="n">
        <f aca="false">H12-F12</f>
        <v>0.622881944444444</v>
      </c>
      <c r="F12" s="46" t="n">
        <v>0.132939814814815</v>
      </c>
      <c r="G12" s="25" t="n">
        <v>40</v>
      </c>
      <c r="H12" s="46" t="n">
        <v>0.755821759259259</v>
      </c>
      <c r="I12" s="45" t="n">
        <f aca="false">K12-H12</f>
        <v>0.0111689814814815</v>
      </c>
      <c r="J12" s="31" t="n">
        <f aca="false">M12-K12</f>
        <v>0.467488425925926</v>
      </c>
      <c r="K12" s="46" t="n">
        <v>0.766990740740741</v>
      </c>
      <c r="L12" s="25" t="n">
        <v>52</v>
      </c>
      <c r="M12" s="46" t="n">
        <v>1.23447916666667</v>
      </c>
      <c r="N12" s="31" t="n">
        <f aca="false">SUM(M12)</f>
        <v>1.23447916666667</v>
      </c>
      <c r="O12" s="28" t="n">
        <v>4</v>
      </c>
      <c r="P12" s="28" t="n">
        <v>4</v>
      </c>
    </row>
    <row r="13" customFormat="false" ht="20.25" hidden="false" customHeight="false" outlineLevel="0" collapsed="false">
      <c r="A13" s="43" t="n">
        <v>591</v>
      </c>
      <c r="B13" s="44" t="s">
        <v>38</v>
      </c>
      <c r="C13" s="31" t="n">
        <v>0.118055555555556</v>
      </c>
      <c r="D13" s="45" t="n">
        <f aca="false">F13-C13</f>
        <v>0.011724537037037</v>
      </c>
      <c r="E13" s="31" t="n">
        <f aca="false">H13-F13</f>
        <v>0.586122685185185</v>
      </c>
      <c r="F13" s="46" t="n">
        <v>0.129780092592593</v>
      </c>
      <c r="G13" s="25" t="n">
        <v>40</v>
      </c>
      <c r="H13" s="46" t="n">
        <v>0.715902777777778</v>
      </c>
      <c r="I13" s="45" t="n">
        <f aca="false">K13-H13</f>
        <v>0.0177546296296296</v>
      </c>
      <c r="J13" s="31" t="n">
        <f aca="false">M13-K13</f>
        <v>0.535046296296296</v>
      </c>
      <c r="K13" s="46" t="n">
        <v>0.733657407407407</v>
      </c>
      <c r="L13" s="25" t="n">
        <v>52</v>
      </c>
      <c r="M13" s="46" t="n">
        <v>1.2687037037037</v>
      </c>
      <c r="N13" s="31" t="n">
        <f aca="false">SUM(M13)</f>
        <v>1.2687037037037</v>
      </c>
      <c r="O13" s="27" t="n">
        <v>5</v>
      </c>
      <c r="P13" s="28" t="n">
        <v>5</v>
      </c>
    </row>
    <row r="14" customFormat="false" ht="20.25" hidden="false" customHeight="false" outlineLevel="0" collapsed="false">
      <c r="A14" s="43" t="n">
        <v>592</v>
      </c>
      <c r="B14" s="44" t="s">
        <v>39</v>
      </c>
      <c r="C14" s="23" t="n">
        <v>0.0979166666666667</v>
      </c>
      <c r="D14" s="45" t="n">
        <f aca="false">F14-C14</f>
        <v>0.00741898148148148</v>
      </c>
      <c r="E14" s="31" t="n">
        <f aca="false">H14-F14</f>
        <v>0.590902777777778</v>
      </c>
      <c r="F14" s="46" t="n">
        <v>0.105335648148148</v>
      </c>
      <c r="G14" s="25" t="n">
        <v>40</v>
      </c>
      <c r="H14" s="46" t="n">
        <v>0.696238425925926</v>
      </c>
      <c r="I14" s="45" t="n">
        <f aca="false">K14-H14</f>
        <v>0.00607638888888889</v>
      </c>
      <c r="J14" s="31" t="n">
        <f aca="false">M14-K14</f>
        <v>0.62599537037037</v>
      </c>
      <c r="K14" s="46" t="n">
        <v>0.702314814814815</v>
      </c>
      <c r="L14" s="25" t="n">
        <v>52</v>
      </c>
      <c r="M14" s="46" t="n">
        <v>1.32831018518519</v>
      </c>
      <c r="N14" s="31" t="n">
        <f aca="false">SUM(M14)</f>
        <v>1.32831018518519</v>
      </c>
      <c r="O14" s="27" t="n">
        <v>6</v>
      </c>
      <c r="P14" s="28" t="n">
        <v>6</v>
      </c>
    </row>
    <row r="15" customFormat="false" ht="20.25" hidden="false" customHeight="false" outlineLevel="0" collapsed="false">
      <c r="A15" s="43" t="n">
        <v>589</v>
      </c>
      <c r="B15" s="44" t="s">
        <v>40</v>
      </c>
      <c r="C15" s="31" t="n">
        <v>0.111805555555556</v>
      </c>
      <c r="D15" s="45" t="n">
        <f aca="false">F15-C15</f>
        <v>0.0177430555555556</v>
      </c>
      <c r="E15" s="31" t="n">
        <f aca="false">H15-F15</f>
        <v>0.633368055555556</v>
      </c>
      <c r="F15" s="46" t="n">
        <v>0.129548611111111</v>
      </c>
      <c r="G15" s="25" t="n">
        <v>40</v>
      </c>
      <c r="H15" s="46" t="n">
        <v>0.762916666666667</v>
      </c>
      <c r="I15" s="45" t="n">
        <f aca="false">K15-H15</f>
        <v>0.0260416666666667</v>
      </c>
      <c r="J15" s="31" t="n">
        <f aca="false">M15-K15</f>
        <v>0.555706018518519</v>
      </c>
      <c r="K15" s="46" t="n">
        <v>0.788958333333333</v>
      </c>
      <c r="L15" s="25" t="n">
        <v>52</v>
      </c>
      <c r="M15" s="46" t="n">
        <v>1.34466435185185</v>
      </c>
      <c r="N15" s="31" t="n">
        <f aca="false">SUM(M15)</f>
        <v>1.34466435185185</v>
      </c>
      <c r="O15" s="28" t="n">
        <v>7</v>
      </c>
      <c r="P15" s="28" t="n">
        <v>7</v>
      </c>
    </row>
    <row r="16" customFormat="false" ht="20.25" hidden="false" customHeight="false" outlineLevel="0" collapsed="false">
      <c r="A16" s="43" t="n">
        <v>586</v>
      </c>
      <c r="B16" s="44" t="s">
        <v>41</v>
      </c>
      <c r="C16" s="31" t="n">
        <v>0.0979166666666667</v>
      </c>
      <c r="D16" s="45" t="n">
        <f aca="false">F16-C16</f>
        <v>0.00917824074074074</v>
      </c>
      <c r="E16" s="31" t="n">
        <f aca="false">H16-F16</f>
        <v>0.61</v>
      </c>
      <c r="F16" s="46" t="n">
        <v>0.107094907407407</v>
      </c>
      <c r="G16" s="25" t="n">
        <v>40</v>
      </c>
      <c r="H16" s="46" t="n">
        <v>0.717094907407407</v>
      </c>
      <c r="I16" s="45" t="n">
        <f aca="false">K16-H16</f>
        <v>0.0105555555555556</v>
      </c>
      <c r="J16" s="31" t="n">
        <f aca="false">M16-K16</f>
        <v>0.620659722222222</v>
      </c>
      <c r="K16" s="46" t="n">
        <v>0.727650462962963</v>
      </c>
      <c r="L16" s="25" t="n">
        <v>52</v>
      </c>
      <c r="M16" s="46" t="n">
        <v>1.34831018518519</v>
      </c>
      <c r="N16" s="31" t="n">
        <f aca="false">SUM(M16)</f>
        <v>1.34831018518519</v>
      </c>
      <c r="O16" s="27" t="n">
        <v>8</v>
      </c>
      <c r="P16" s="28" t="n">
        <v>8</v>
      </c>
    </row>
    <row r="17" customFormat="false" ht="20.25" hidden="false" customHeight="false" outlineLevel="0" collapsed="false">
      <c r="A17" s="43" t="n">
        <v>590</v>
      </c>
      <c r="B17" s="44" t="s">
        <v>42</v>
      </c>
      <c r="C17" s="31" t="n">
        <v>0.130555555555556</v>
      </c>
      <c r="D17" s="45" t="n">
        <f aca="false">F17-C17</f>
        <v>0.0189814814814815</v>
      </c>
      <c r="E17" s="31" t="n">
        <f aca="false">H17-F17</f>
        <v>0.645081018518519</v>
      </c>
      <c r="F17" s="46" t="n">
        <v>0.149537037037037</v>
      </c>
      <c r="G17" s="25" t="n">
        <v>40</v>
      </c>
      <c r="H17" s="46" t="n">
        <v>0.794618055555556</v>
      </c>
      <c r="I17" s="45" t="n">
        <f aca="false">K17-H17</f>
        <v>0.0196643518518519</v>
      </c>
      <c r="J17" s="31" t="n">
        <f aca="false">M17-K17</f>
        <v>0.53681712962963</v>
      </c>
      <c r="K17" s="46" t="n">
        <v>0.814282407407407</v>
      </c>
      <c r="L17" s="25" t="n">
        <v>52</v>
      </c>
      <c r="M17" s="46" t="n">
        <v>1.35109953703704</v>
      </c>
      <c r="N17" s="31" t="n">
        <f aca="false">SUM(M17)</f>
        <v>1.35109953703704</v>
      </c>
      <c r="O17" s="27" t="n">
        <v>9</v>
      </c>
      <c r="P17" s="28" t="n">
        <v>9</v>
      </c>
    </row>
    <row r="18" customFormat="false" ht="20.25" hidden="false" customHeight="false" outlineLevel="0" collapsed="false">
      <c r="A18" s="43" t="n">
        <v>580</v>
      </c>
      <c r="B18" s="44" t="s">
        <v>43</v>
      </c>
      <c r="C18" s="31" t="n">
        <v>0.138888888888889</v>
      </c>
      <c r="D18" s="45" t="n">
        <f aca="false">F18-C18</f>
        <v>0.01</v>
      </c>
      <c r="E18" s="31" t="n">
        <f aca="false">H18-F18</f>
        <v>0.655289351851852</v>
      </c>
      <c r="F18" s="46" t="n">
        <v>0.148888888888889</v>
      </c>
      <c r="G18" s="25" t="n">
        <v>40</v>
      </c>
      <c r="H18" s="46" t="n">
        <v>0.804178240740741</v>
      </c>
      <c r="I18" s="45" t="n">
        <f aca="false">K18-H18</f>
        <v>0.0223032407407407</v>
      </c>
      <c r="J18" s="31" t="n">
        <f aca="false">M18-K18</f>
        <v>0.538912037037037</v>
      </c>
      <c r="K18" s="46" t="n">
        <v>0.826481481481482</v>
      </c>
      <c r="L18" s="25" t="n">
        <v>52</v>
      </c>
      <c r="M18" s="46" t="n">
        <v>1.36539351851852</v>
      </c>
      <c r="N18" s="31" t="n">
        <f aca="false">SUM(M18)</f>
        <v>1.36539351851852</v>
      </c>
      <c r="O18" s="28" t="n">
        <v>10</v>
      </c>
      <c r="P18" s="28" t="n">
        <v>10</v>
      </c>
    </row>
    <row r="19" customFormat="false" ht="20.25" hidden="false" customHeight="false" outlineLevel="0" collapsed="false">
      <c r="A19" s="43" t="n">
        <v>584</v>
      </c>
      <c r="B19" s="44" t="s">
        <v>44</v>
      </c>
      <c r="C19" s="31" t="n">
        <v>0.113194444444444</v>
      </c>
      <c r="D19" s="45" t="n">
        <f aca="false">F19-C19</f>
        <v>0.0156944444444444</v>
      </c>
      <c r="E19" s="31" t="n">
        <f aca="false">H19-F19</f>
        <v>0.71525462962963</v>
      </c>
      <c r="F19" s="46" t="n">
        <v>0.128888888888889</v>
      </c>
      <c r="G19" s="25" t="n">
        <v>40</v>
      </c>
      <c r="H19" s="46" t="n">
        <v>0.844143518518519</v>
      </c>
      <c r="I19" s="45" t="n">
        <f aca="false">K19-H19</f>
        <v>0.00873842592592593</v>
      </c>
      <c r="J19" s="31" t="n">
        <f aca="false">M19-K19</f>
        <v>0.537337962962963</v>
      </c>
      <c r="K19" s="46" t="n">
        <v>0.852881944444444</v>
      </c>
      <c r="L19" s="25" t="n">
        <v>52</v>
      </c>
      <c r="M19" s="46" t="n">
        <v>1.39021990740741</v>
      </c>
      <c r="N19" s="31" t="n">
        <f aca="false">SUM(M19)</f>
        <v>1.39021990740741</v>
      </c>
      <c r="O19" s="27" t="n">
        <v>11</v>
      </c>
      <c r="P19" s="28" t="n">
        <v>11</v>
      </c>
    </row>
    <row r="20" customFormat="false" ht="20.25" hidden="false" customHeight="false" outlineLevel="0" collapsed="false">
      <c r="A20" s="43" t="n">
        <v>577</v>
      </c>
      <c r="B20" s="44" t="s">
        <v>45</v>
      </c>
      <c r="C20" s="23" t="n">
        <v>0.126388888888889</v>
      </c>
      <c r="D20" s="45" t="n">
        <f aca="false">F20-C20</f>
        <v>0.0153240740740741</v>
      </c>
      <c r="E20" s="23" t="n">
        <f aca="false">H20-F20</f>
        <v>0.59125</v>
      </c>
      <c r="F20" s="46" t="n">
        <v>0.141712962962963</v>
      </c>
      <c r="G20" s="25" t="n">
        <v>40</v>
      </c>
      <c r="H20" s="46" t="n">
        <v>0.732962962962963</v>
      </c>
      <c r="I20" s="45" t="n">
        <f aca="false">K20-H20</f>
        <v>0.0121412037037037</v>
      </c>
      <c r="J20" s="23" t="n">
        <f aca="false">M20-K20</f>
        <v>0.670173611111111</v>
      </c>
      <c r="K20" s="46" t="n">
        <v>0.745104166666667</v>
      </c>
      <c r="L20" s="25" t="n">
        <v>52</v>
      </c>
      <c r="M20" s="47" t="n">
        <v>1.41527777777778</v>
      </c>
      <c r="N20" s="23" t="n">
        <f aca="false">SUM(M20)</f>
        <v>1.41527777777778</v>
      </c>
      <c r="O20" s="27" t="n">
        <v>12</v>
      </c>
      <c r="P20" s="28" t="n">
        <v>1</v>
      </c>
    </row>
    <row r="21" customFormat="false" ht="20.25" hidden="false" customHeight="false" outlineLevel="0" collapsed="false">
      <c r="A21" s="43" t="n">
        <v>583</v>
      </c>
      <c r="B21" s="44" t="s">
        <v>46</v>
      </c>
      <c r="C21" s="31" t="n">
        <v>0.123611111111111</v>
      </c>
      <c r="D21" s="45" t="n">
        <f aca="false">F21-C21</f>
        <v>0.012962962962963</v>
      </c>
      <c r="E21" s="31" t="n">
        <f aca="false">H21-F21</f>
        <v>0.707604166666667</v>
      </c>
      <c r="F21" s="46" t="n">
        <v>0.136574074074074</v>
      </c>
      <c r="G21" s="25" t="n">
        <v>40</v>
      </c>
      <c r="H21" s="46" t="n">
        <v>0.844178240740741</v>
      </c>
      <c r="I21" s="45" t="n">
        <f aca="false">K21-H21</f>
        <v>0.025787037037037</v>
      </c>
      <c r="J21" s="31" t="n">
        <f aca="false">M21-K21</f>
        <v>0.571296296296296</v>
      </c>
      <c r="K21" s="46" t="n">
        <v>0.869965277777778</v>
      </c>
      <c r="L21" s="25" t="n">
        <v>52</v>
      </c>
      <c r="M21" s="46" t="n">
        <v>1.44126157407407</v>
      </c>
      <c r="N21" s="31" t="n">
        <f aca="false">SUM(M21)</f>
        <v>1.44126157407407</v>
      </c>
      <c r="O21" s="28" t="n">
        <v>13</v>
      </c>
      <c r="P21" s="28" t="n">
        <v>12</v>
      </c>
    </row>
    <row r="22" customFormat="false" ht="20.25" hidden="false" customHeight="false" outlineLevel="0" collapsed="false">
      <c r="A22" s="43" t="n">
        <v>579</v>
      </c>
      <c r="B22" s="44" t="s">
        <v>47</v>
      </c>
      <c r="C22" s="31" t="n">
        <v>0.129861111111111</v>
      </c>
      <c r="D22" s="45" t="n">
        <f aca="false">F22-C22</f>
        <v>0.0157986111111111</v>
      </c>
      <c r="E22" s="31" t="n">
        <f aca="false">H22-F22</f>
        <v>0.739861111111111</v>
      </c>
      <c r="F22" s="46" t="n">
        <v>0.145659722222222</v>
      </c>
      <c r="G22" s="25" t="n">
        <v>40</v>
      </c>
      <c r="H22" s="46" t="n">
        <v>0.885520833333333</v>
      </c>
      <c r="I22" s="45" t="n">
        <f aca="false">K22-H22</f>
        <v>0.00925925925925926</v>
      </c>
      <c r="J22" s="31" t="n">
        <f aca="false">M22-K22</f>
        <v>0.579328703703704</v>
      </c>
      <c r="K22" s="46" t="n">
        <v>0.894780092592593</v>
      </c>
      <c r="L22" s="25" t="n">
        <v>52</v>
      </c>
      <c r="M22" s="46" t="n">
        <v>1.4741087962963</v>
      </c>
      <c r="N22" s="31" t="n">
        <f aca="false">SUM(M22)</f>
        <v>1.4741087962963</v>
      </c>
      <c r="O22" s="27" t="n">
        <v>14</v>
      </c>
      <c r="P22" s="28" t="n">
        <v>13</v>
      </c>
    </row>
    <row r="23" customFormat="false" ht="20.25" hidden="false" customHeight="false" outlineLevel="0" collapsed="false">
      <c r="A23" s="43" t="n">
        <v>576</v>
      </c>
      <c r="B23" s="44" t="s">
        <v>48</v>
      </c>
      <c r="C23" s="31" t="n">
        <v>0.140277777777778</v>
      </c>
      <c r="D23" s="45" t="n">
        <f aca="false">F23-C23</f>
        <v>0.0252777777777778</v>
      </c>
      <c r="E23" s="31" t="n">
        <f aca="false">H23-F23</f>
        <v>0.724340277777778</v>
      </c>
      <c r="F23" s="46" t="n">
        <v>0.165555555555556</v>
      </c>
      <c r="G23" s="25" t="n">
        <v>40</v>
      </c>
      <c r="H23" s="46" t="n">
        <v>0.889895833333333</v>
      </c>
      <c r="I23" s="45" t="n">
        <f aca="false">K23-H23</f>
        <v>0.0225694444444444</v>
      </c>
      <c r="J23" s="31" t="n">
        <f aca="false">M23-K23</f>
        <v>0.56849537037037</v>
      </c>
      <c r="K23" s="46" t="n">
        <v>0.912465277777778</v>
      </c>
      <c r="L23" s="25" t="n">
        <v>52</v>
      </c>
      <c r="M23" s="46" t="n">
        <v>1.48096064814815</v>
      </c>
      <c r="N23" s="31" t="n">
        <f aca="false">SUM(M23)</f>
        <v>1.48096064814815</v>
      </c>
      <c r="O23" s="27" t="n">
        <v>15</v>
      </c>
      <c r="P23" s="28" t="n">
        <v>2</v>
      </c>
    </row>
    <row r="24" customFormat="false" ht="20.25" hidden="false" customHeight="false" outlineLevel="0" collapsed="false">
      <c r="A24" s="43" t="n">
        <v>574</v>
      </c>
      <c r="B24" s="44" t="s">
        <v>49</v>
      </c>
      <c r="C24" s="48" t="n">
        <v>0.117361111111111</v>
      </c>
      <c r="D24" s="45" t="n">
        <f aca="false">F24-C24</f>
        <v>0.0154513888888889</v>
      </c>
      <c r="E24" s="31" t="n">
        <f aca="false">H24-F24</f>
        <v>0.824606481481482</v>
      </c>
      <c r="F24" s="46" t="n">
        <v>0.1328125</v>
      </c>
      <c r="G24" s="25" t="n">
        <v>40</v>
      </c>
      <c r="H24" s="46" t="n">
        <v>0.957418981481482</v>
      </c>
      <c r="I24" s="45" t="n">
        <f aca="false">K24-H24</f>
        <v>0.0177546296296296</v>
      </c>
      <c r="J24" s="31" t="n">
        <f aca="false">M24-K24</f>
        <v>0.508402777777778</v>
      </c>
      <c r="K24" s="46" t="n">
        <v>0.975173611111111</v>
      </c>
      <c r="L24" s="25" t="n">
        <v>49</v>
      </c>
      <c r="M24" s="46" t="n">
        <v>1.48357638888889</v>
      </c>
      <c r="N24" s="31" t="n">
        <f aca="false">SUM(M24)</f>
        <v>1.48357638888889</v>
      </c>
      <c r="O24" s="28" t="n">
        <v>16</v>
      </c>
      <c r="P24" s="28" t="n">
        <v>3</v>
      </c>
    </row>
    <row r="25" customFormat="false" ht="20.25" hidden="false" customHeight="false" outlineLevel="0" collapsed="false">
      <c r="A25" s="43" t="n">
        <v>588</v>
      </c>
      <c r="B25" s="44" t="s">
        <v>50</v>
      </c>
      <c r="C25" s="31" t="n">
        <v>0.164583333333333</v>
      </c>
      <c r="D25" s="45" t="n">
        <f aca="false">F25-C25</f>
        <v>0.0130902777777778</v>
      </c>
      <c r="E25" s="31" t="n">
        <f aca="false">H25-F25</f>
        <v>0.792685185185185</v>
      </c>
      <c r="F25" s="46" t="n">
        <v>0.177673611111111</v>
      </c>
      <c r="G25" s="25" t="n">
        <v>30</v>
      </c>
      <c r="H25" s="46" t="n">
        <v>0.970358796296296</v>
      </c>
      <c r="I25" s="45" t="n">
        <f aca="false">K25-H25</f>
        <v>0.00607638888888889</v>
      </c>
      <c r="J25" s="31" t="n">
        <f aca="false">M25-K25</f>
        <v>0.395775462962963</v>
      </c>
      <c r="K25" s="46" t="n">
        <v>0.976435185185185</v>
      </c>
      <c r="L25" s="25" t="n">
        <v>26</v>
      </c>
      <c r="M25" s="46" t="n">
        <v>1.37221064814815</v>
      </c>
      <c r="N25" s="31" t="n">
        <f aca="false">SUM(M25)</f>
        <v>1.37221064814815</v>
      </c>
      <c r="O25" s="27" t="n">
        <v>17</v>
      </c>
      <c r="P25" s="28" t="n">
        <v>14</v>
      </c>
    </row>
    <row r="26" customFormat="false" ht="12.75" hidden="false" customHeight="false" outlineLevel="0" collapsed="false">
      <c r="B26" s="33"/>
      <c r="C26" s="34"/>
      <c r="L26" s="35"/>
      <c r="M26" s="35"/>
    </row>
    <row r="27" customFormat="false" ht="16.5" hidden="false" customHeight="false" outlineLevel="0" collapsed="false">
      <c r="B27" s="49"/>
    </row>
    <row r="29" customFormat="false" ht="13.5" hidden="false" customHeight="true" outlineLevel="0" collapsed="false"/>
    <row r="34" customFormat="false" ht="12.75" hidden="false" customHeight="false" outlineLevel="0" collapsed="false">
      <c r="L34" s="0" t="s">
        <v>51</v>
      </c>
    </row>
  </sheetData>
  <mergeCells count="1">
    <mergeCell ref="A2:N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7"/>
    <col collapsed="false" customWidth="true" hidden="false" outlineLevel="0" max="4" min="4" style="0" width="9.28"/>
    <col collapsed="false" customWidth="true" hidden="false" outlineLevel="0" max="5" min="5" style="0" width="25.85"/>
    <col collapsed="false" customWidth="true" hidden="false" outlineLevel="0" max="7" min="6" style="0" width="13.28"/>
    <col collapsed="false" customWidth="true" hidden="false" outlineLevel="0" max="8" min="8" style="0" width="13.99"/>
    <col collapsed="false" customWidth="true" hidden="false" outlineLevel="0" max="9" min="9" style="0" width="18.56"/>
    <col collapsed="false" customWidth="true" hidden="false" outlineLevel="0" max="10" min="10" style="0" width="20.56"/>
    <col collapsed="false" customWidth="true" hidden="false" outlineLevel="0" max="11" min="11" style="0" width="12.28"/>
    <col collapsed="false" customWidth="true" hidden="false" outlineLevel="0" max="13" min="12" style="0" width="16.13"/>
    <col collapsed="false" customWidth="true" hidden="false" outlineLevel="0" max="14" min="14" style="0" width="25.41"/>
    <col collapsed="false" customWidth="true" hidden="false" outlineLevel="0" max="15" min="15" style="0" width="10.41"/>
  </cols>
  <sheetData>
    <row r="1" customFormat="false" ht="33.75" hidden="false" customHeight="fals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7.75" hidden="false" customHeight="true" outlineLevel="0" collapsed="false">
      <c r="A2" s="2" t="s">
        <v>53</v>
      </c>
      <c r="B2" s="3"/>
      <c r="F2" s="4"/>
      <c r="H2" s="5"/>
      <c r="J2" s="6"/>
      <c r="K2" s="6"/>
      <c r="L2" s="7"/>
      <c r="M2" s="7"/>
      <c r="N2" s="8"/>
    </row>
    <row r="3" customFormat="false" ht="20.1" hidden="false" customHeight="true" outlineLevel="0" collapsed="false">
      <c r="A3" s="41"/>
      <c r="B3" s="9"/>
      <c r="G3" s="4"/>
      <c r="I3" s="5"/>
      <c r="J3" s="6"/>
      <c r="K3" s="6"/>
      <c r="L3" s="7"/>
      <c r="M3" s="7"/>
      <c r="N3" s="8"/>
    </row>
    <row r="4" customFormat="false" ht="20.1" hidden="false" customHeight="true" outlineLevel="0" collapsed="false">
      <c r="A4" s="10" t="s">
        <v>54</v>
      </c>
      <c r="B4" s="11"/>
      <c r="D4" s="11"/>
      <c r="E4" s="11" t="s">
        <v>55</v>
      </c>
      <c r="F4" s="11"/>
      <c r="G4" s="6"/>
      <c r="H4" s="6"/>
      <c r="I4" s="6"/>
      <c r="J4" s="12"/>
      <c r="K4" s="12" t="s">
        <v>56</v>
      </c>
      <c r="L4" s="7"/>
      <c r="M4" s="7"/>
      <c r="N4" s="8"/>
    </row>
    <row r="5" customFormat="false" ht="20.1" hidden="false" customHeight="true" outlineLevel="0" collapsed="false">
      <c r="A5" s="10"/>
      <c r="B5" s="11"/>
      <c r="D5" s="11"/>
      <c r="E5" s="11"/>
      <c r="F5" s="11"/>
      <c r="G5" s="6"/>
      <c r="H5" s="6"/>
      <c r="I5" s="6"/>
      <c r="J5" s="6"/>
      <c r="K5" s="6"/>
      <c r="L5" s="7"/>
      <c r="M5" s="7"/>
      <c r="N5" s="8"/>
    </row>
    <row r="6" customFormat="false" ht="21" hidden="false" customHeight="false" outlineLevel="0" collapsed="false">
      <c r="A6" s="13" t="s">
        <v>4</v>
      </c>
      <c r="B6" s="14" t="s">
        <v>5</v>
      </c>
      <c r="C6" s="15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6" t="s">
        <v>11</v>
      </c>
      <c r="I6" s="14" t="s">
        <v>7</v>
      </c>
      <c r="J6" s="15" t="s">
        <v>12</v>
      </c>
      <c r="K6" s="16" t="s">
        <v>13</v>
      </c>
      <c r="L6" s="17" t="s">
        <v>14</v>
      </c>
      <c r="M6" s="17" t="s">
        <v>15</v>
      </c>
      <c r="N6" s="15" t="s">
        <v>16</v>
      </c>
    </row>
    <row r="7" customFormat="false" ht="20.25" hidden="false" customHeight="false" outlineLevel="0" collapsed="false">
      <c r="A7" s="51" t="n">
        <v>29</v>
      </c>
      <c r="B7" s="52" t="s">
        <v>57</v>
      </c>
      <c r="C7" s="53" t="n">
        <v>0.0472222222222222</v>
      </c>
      <c r="D7" s="22" t="n">
        <f aca="false">F7-C7</f>
        <v>0.0131134259259259</v>
      </c>
      <c r="E7" s="31" t="n">
        <f aca="false">H7-F7</f>
        <v>0.284247685185185</v>
      </c>
      <c r="F7" s="54" t="n">
        <v>0.0603356481481481</v>
      </c>
      <c r="G7" s="25" t="n">
        <v>20</v>
      </c>
      <c r="H7" s="46" t="n">
        <v>0.344583333333333</v>
      </c>
      <c r="I7" s="22" t="n">
        <f aca="false">K7-H7</f>
        <v>0.00706018518518519</v>
      </c>
      <c r="J7" s="31" t="n">
        <f aca="false">M7-K7</f>
        <v>0.201539351851852</v>
      </c>
      <c r="K7" s="46" t="n">
        <v>0.351643518518519</v>
      </c>
      <c r="L7" s="25" t="n">
        <v>26</v>
      </c>
      <c r="M7" s="46" t="n">
        <v>0.55318287037037</v>
      </c>
      <c r="N7" s="31" t="n">
        <f aca="false">SUM(M7)</f>
        <v>0.55318287037037</v>
      </c>
    </row>
    <row r="8" customFormat="false" ht="20.25" hidden="false" customHeight="false" outlineLevel="0" collapsed="false">
      <c r="A8" s="51" t="n">
        <v>33</v>
      </c>
      <c r="B8" s="52" t="s">
        <v>58</v>
      </c>
      <c r="C8" s="53" t="n">
        <v>0.0625</v>
      </c>
      <c r="D8" s="22" t="n">
        <f aca="false">F8-C8</f>
        <v>0.0141666666666667</v>
      </c>
      <c r="E8" s="31" t="n">
        <f aca="false">H8-F8</f>
        <v>0.335219907407407</v>
      </c>
      <c r="F8" s="54" t="n">
        <v>0.0766666666666667</v>
      </c>
      <c r="G8" s="25" t="n">
        <v>20</v>
      </c>
      <c r="H8" s="46" t="n">
        <v>0.411886574074074</v>
      </c>
      <c r="I8" s="22" t="n">
        <f aca="false">K8-H8</f>
        <v>0.0120023148148148</v>
      </c>
      <c r="J8" s="31" t="n">
        <f aca="false">M8-K8</f>
        <v>0.271701388888889</v>
      </c>
      <c r="K8" s="46" t="n">
        <v>0.423888888888889</v>
      </c>
      <c r="L8" s="25" t="n">
        <v>26</v>
      </c>
      <c r="M8" s="46" t="n">
        <v>0.695590277777778</v>
      </c>
      <c r="N8" s="31" t="n">
        <f aca="false">SUM(M8)</f>
        <v>0.695590277777778</v>
      </c>
      <c r="O8" s="18"/>
    </row>
    <row r="9" customFormat="false" ht="20.25" hidden="false" customHeight="false" outlineLevel="0" collapsed="false">
      <c r="A9" s="51" t="n">
        <v>35</v>
      </c>
      <c r="B9" s="52" t="s">
        <v>59</v>
      </c>
      <c r="C9" s="53" t="n">
        <v>0.0715277777777778</v>
      </c>
      <c r="D9" s="22" t="n">
        <f aca="false">F9-C9</f>
        <v>0.0193981481481481</v>
      </c>
      <c r="E9" s="31" t="n">
        <f aca="false">H9-F9</f>
        <v>0.368125</v>
      </c>
      <c r="F9" s="54" t="n">
        <v>0.0909259259259259</v>
      </c>
      <c r="G9" s="25" t="n">
        <v>20</v>
      </c>
      <c r="H9" s="46" t="n">
        <v>0.459050925925926</v>
      </c>
      <c r="I9" s="22" t="n">
        <f aca="false">K9-H9</f>
        <v>0.0125462962962963</v>
      </c>
      <c r="J9" s="31" t="n">
        <f aca="false">M9-K9</f>
        <v>0.187719907407407</v>
      </c>
      <c r="K9" s="46" t="n">
        <v>0.471597222222222</v>
      </c>
      <c r="L9" s="25" t="n">
        <v>11</v>
      </c>
      <c r="M9" s="46" t="n">
        <v>0.65931712962963</v>
      </c>
      <c r="N9" s="31" t="s">
        <v>60</v>
      </c>
      <c r="O9" s="18"/>
    </row>
    <row r="10" customFormat="false" ht="20.25" hidden="false" customHeight="false" outlineLevel="0" collapsed="false">
      <c r="A10" s="51"/>
      <c r="B10" s="52"/>
      <c r="C10" s="53"/>
      <c r="D10" s="22"/>
      <c r="E10" s="31"/>
      <c r="F10" s="54"/>
      <c r="G10" s="25"/>
      <c r="H10" s="46"/>
      <c r="I10" s="22"/>
      <c r="J10" s="31"/>
      <c r="K10" s="46"/>
      <c r="L10" s="25"/>
      <c r="M10" s="46"/>
      <c r="N10" s="31"/>
      <c r="O10" s="18"/>
    </row>
    <row r="11" customFormat="false" ht="20.25" hidden="false" customHeight="false" outlineLevel="0" collapsed="false">
      <c r="A11" s="51" t="n">
        <v>37</v>
      </c>
      <c r="B11" s="52" t="s">
        <v>61</v>
      </c>
      <c r="C11" s="53" t="n">
        <v>0.0458333333333333</v>
      </c>
      <c r="D11" s="22" t="n">
        <f aca="false">F11-C11</f>
        <v>0.010162037037037</v>
      </c>
      <c r="E11" s="31" t="n">
        <f aca="false">H11-F11</f>
        <v>0.264282407407407</v>
      </c>
      <c r="F11" s="54" t="n">
        <v>0.0559953703703704</v>
      </c>
      <c r="G11" s="25" t="n">
        <v>20</v>
      </c>
      <c r="H11" s="46" t="n">
        <v>0.320277777777778</v>
      </c>
      <c r="I11" s="22" t="n">
        <f aca="false">K11-H11</f>
        <v>0.0075</v>
      </c>
      <c r="J11" s="31" t="n">
        <f aca="false">M11-K11</f>
        <v>0.225104166666667</v>
      </c>
      <c r="K11" s="46" t="n">
        <v>0.327777777777778</v>
      </c>
      <c r="L11" s="25" t="n">
        <v>26</v>
      </c>
      <c r="M11" s="46" t="n">
        <v>0.552881944444445</v>
      </c>
      <c r="N11" s="31" t="n">
        <v>0.552881944444445</v>
      </c>
      <c r="O11" s="18"/>
    </row>
    <row r="12" customFormat="false" ht="20.25" hidden="false" customHeight="false" outlineLevel="0" collapsed="false">
      <c r="A12" s="51" t="n">
        <v>34</v>
      </c>
      <c r="B12" s="52" t="s">
        <v>62</v>
      </c>
      <c r="C12" s="53" t="n">
        <v>0.0701388888888889</v>
      </c>
      <c r="D12" s="22" t="n">
        <f aca="false">F12-C12</f>
        <v>0.0197800925925926</v>
      </c>
      <c r="E12" s="31" t="n">
        <f aca="false">H12-F12</f>
        <v>0.318356481481482</v>
      </c>
      <c r="F12" s="54" t="n">
        <v>0.0899189814814815</v>
      </c>
      <c r="G12" s="25" t="n">
        <v>20</v>
      </c>
      <c r="H12" s="46" t="n">
        <v>0.408275462962963</v>
      </c>
      <c r="I12" s="22" t="n">
        <f aca="false">K12-H12</f>
        <v>0.0394097222222222</v>
      </c>
      <c r="J12" s="31" t="n">
        <f aca="false">M12-K12</f>
        <v>0.232719907407407</v>
      </c>
      <c r="K12" s="46" t="n">
        <v>0.447685185185185</v>
      </c>
      <c r="L12" s="25" t="n">
        <v>26</v>
      </c>
      <c r="M12" s="46" t="n">
        <v>0.680405092592593</v>
      </c>
      <c r="N12" s="31" t="n">
        <v>0.680405092592593</v>
      </c>
      <c r="O12" s="18"/>
    </row>
    <row r="13" customFormat="false" ht="20.25" hidden="false" customHeight="false" outlineLevel="0" collapsed="false">
      <c r="A13" s="51" t="n">
        <v>32</v>
      </c>
      <c r="B13" s="52" t="s">
        <v>63</v>
      </c>
      <c r="C13" s="53" t="n">
        <v>0.0486111111111111</v>
      </c>
      <c r="D13" s="22" t="n">
        <f aca="false">F13-C13</f>
        <v>0.0154398148148148</v>
      </c>
      <c r="E13" s="31" t="n">
        <f aca="false">H13-F13</f>
        <v>0.0342361111111111</v>
      </c>
      <c r="F13" s="54" t="n">
        <v>0.0640509259259259</v>
      </c>
      <c r="G13" s="25" t="n">
        <v>2</v>
      </c>
      <c r="H13" s="46" t="n">
        <v>0.0982870370370371</v>
      </c>
      <c r="I13" s="22"/>
      <c r="J13" s="31"/>
      <c r="K13" s="46"/>
      <c r="L13" s="25"/>
      <c r="M13" s="46"/>
      <c r="N13" s="31" t="s">
        <v>60</v>
      </c>
    </row>
    <row r="14" customFormat="false" ht="20.25" hidden="false" customHeight="false" outlineLevel="0" collapsed="false">
      <c r="A14" s="51" t="n">
        <v>36</v>
      </c>
      <c r="B14" s="52" t="s">
        <v>64</v>
      </c>
      <c r="C14" s="53" t="s">
        <v>65</v>
      </c>
      <c r="D14" s="22"/>
      <c r="E14" s="31" t="n">
        <f aca="false">H14-F14</f>
        <v>0</v>
      </c>
      <c r="F14" s="54"/>
      <c r="G14" s="25"/>
      <c r="H14" s="46"/>
      <c r="I14" s="22"/>
      <c r="J14" s="31"/>
      <c r="K14" s="46"/>
      <c r="L14" s="25"/>
      <c r="M14" s="46"/>
      <c r="N14" s="31"/>
      <c r="O14" s="18"/>
    </row>
    <row r="15" customFormat="false" ht="12.75" hidden="false" customHeight="false" outlineLevel="0" collapsed="false">
      <c r="B15" s="33"/>
      <c r="C15" s="34"/>
      <c r="L15" s="35"/>
      <c r="M15" s="35"/>
    </row>
    <row r="17" customFormat="false" ht="20.1" hidden="false" customHeight="true" outlineLevel="0" collapsed="false">
      <c r="A17" s="10" t="s">
        <v>66</v>
      </c>
      <c r="B17" s="11"/>
      <c r="D17" s="11"/>
      <c r="E17" s="11" t="s">
        <v>67</v>
      </c>
      <c r="F17" s="11"/>
      <c r="G17" s="6"/>
      <c r="H17" s="6"/>
      <c r="I17" s="6"/>
      <c r="J17" s="12"/>
      <c r="K17" s="12" t="s">
        <v>68</v>
      </c>
      <c r="L17" s="7"/>
      <c r="M17" s="7"/>
      <c r="N17" s="8"/>
    </row>
    <row r="18" customFormat="false" ht="20.1" hidden="false" customHeight="true" outlineLevel="0" collapsed="false">
      <c r="A18" s="10"/>
      <c r="B18" s="11"/>
      <c r="D18" s="11"/>
      <c r="E18" s="11"/>
      <c r="F18" s="11"/>
      <c r="G18" s="6"/>
      <c r="H18" s="6"/>
      <c r="I18" s="6"/>
      <c r="J18" s="6"/>
      <c r="K18" s="6"/>
      <c r="L18" s="7"/>
      <c r="M18" s="7"/>
      <c r="N18" s="8"/>
    </row>
    <row r="19" customFormat="false" ht="21" hidden="false" customHeight="false" outlineLevel="0" collapsed="false">
      <c r="A19" s="13" t="s">
        <v>4</v>
      </c>
      <c r="B19" s="14" t="s">
        <v>5</v>
      </c>
      <c r="C19" s="15" t="s">
        <v>6</v>
      </c>
      <c r="D19" s="14" t="s">
        <v>7</v>
      </c>
      <c r="E19" s="15" t="s">
        <v>8</v>
      </c>
      <c r="F19" s="16" t="s">
        <v>9</v>
      </c>
      <c r="G19" s="16" t="s">
        <v>10</v>
      </c>
      <c r="H19" s="16" t="s">
        <v>11</v>
      </c>
      <c r="I19" s="14" t="s">
        <v>7</v>
      </c>
      <c r="J19" s="15" t="s">
        <v>12</v>
      </c>
      <c r="K19" s="16" t="s">
        <v>13</v>
      </c>
      <c r="L19" s="17" t="s">
        <v>14</v>
      </c>
      <c r="M19" s="17" t="s">
        <v>15</v>
      </c>
      <c r="N19" s="15" t="s">
        <v>16</v>
      </c>
    </row>
    <row r="20" customFormat="false" ht="20.25" hidden="false" customHeight="false" outlineLevel="0" collapsed="false">
      <c r="A20" s="13"/>
      <c r="B20" s="55"/>
      <c r="C20" s="56"/>
      <c r="D20" s="22" t="n">
        <f aca="false">F20-C20</f>
        <v>0</v>
      </c>
      <c r="E20" s="31" t="n">
        <f aca="false">H20-F20</f>
        <v>0</v>
      </c>
      <c r="F20" s="54"/>
      <c r="G20" s="25"/>
      <c r="H20" s="46"/>
      <c r="I20" s="22" t="n">
        <f aca="false">K20-H20</f>
        <v>0</v>
      </c>
      <c r="J20" s="31" t="n">
        <f aca="false">M20-K20</f>
        <v>0</v>
      </c>
      <c r="K20" s="46"/>
      <c r="L20" s="57"/>
      <c r="M20" s="46"/>
      <c r="N20" s="31" t="n">
        <f aca="false">SUM(M20)</f>
        <v>0</v>
      </c>
    </row>
    <row r="21" customFormat="false" ht="20.25" hidden="false" customHeight="false" outlineLevel="0" collapsed="false">
      <c r="A21" s="51"/>
      <c r="B21" s="52"/>
      <c r="C21" s="53"/>
      <c r="D21" s="22" t="n">
        <f aca="false">F21-C21</f>
        <v>0</v>
      </c>
      <c r="E21" s="31" t="n">
        <f aca="false">H21-F21</f>
        <v>0</v>
      </c>
      <c r="F21" s="54"/>
      <c r="G21" s="25"/>
      <c r="H21" s="46"/>
      <c r="I21" s="22" t="n">
        <f aca="false">K21-H21</f>
        <v>0</v>
      </c>
      <c r="J21" s="31" t="n">
        <f aca="false">M21-K21</f>
        <v>0</v>
      </c>
      <c r="K21" s="46"/>
      <c r="L21" s="57"/>
      <c r="M21" s="46"/>
      <c r="N21" s="31" t="n">
        <f aca="false">SUM(M21)</f>
        <v>0</v>
      </c>
    </row>
    <row r="22" customFormat="false" ht="12.75" hidden="false" customHeight="false" outlineLevel="0" collapsed="false">
      <c r="B22" s="33"/>
      <c r="C22" s="34"/>
      <c r="L22" s="35"/>
      <c r="M22" s="35"/>
    </row>
  </sheetData>
  <mergeCells count="1">
    <mergeCell ref="A1:N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5:43:59Z</dcterms:created>
  <dc:creator>Steve</dc:creator>
  <dc:description/>
  <dc:language>en-US</dc:language>
  <cp:lastModifiedBy>Elik</cp:lastModifiedBy>
  <cp:lastPrinted>2017-10-08T03:46:58Z</cp:lastPrinted>
  <dcterms:modified xsi:type="dcterms:W3CDTF">2017-11-06T18:20:08Z</dcterms:modified>
  <cp:revision>0</cp:revision>
  <dc:subject/>
  <dc:title/>
</cp:coreProperties>
</file>