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1">
  <si>
    <t xml:space="preserve">The Great New York 100 Mile Running Exposition - Directions</t>
  </si>
  <si>
    <t xml:space="preserve">START</t>
  </si>
  <si>
    <t xml:space="preserve">Times Square, run north up Broadway to Columbus Circle</t>
  </si>
  <si>
    <t xml:space="preserve">BEAR R</t>
  </si>
  <si>
    <t xml:space="preserve">Enter Central Park, run up West Drive to exit at 110 St. and Central Park West</t>
  </si>
  <si>
    <t xml:space="preserve">BEAR L</t>
  </si>
  <si>
    <t xml:space="preserve">Exit Central Park at 110 St. and CPW, run EAST two blocks on W.110 St. to Morningside Ave.</t>
  </si>
  <si>
    <t xml:space="preserve">RIGHT</t>
  </si>
  <si>
    <t xml:space="preserve">Run north on Morningside Ave. to 120th St.</t>
  </si>
  <si>
    <t xml:space="preserve">LEFT</t>
  </si>
  <si>
    <t xml:space="preserve">Continue west on 120 St. to Riverside Dr. at Riverside Church/Grant's Tomb</t>
  </si>
  <si>
    <t xml:space="preserve">AID STATION - GRANT'S TOMB</t>
  </si>
  <si>
    <t xml:space="preserve">Run north on Riverside Dr., follow street downhill to St. Claire Pl. and 12 Ave., under viaduct</t>
  </si>
  <si>
    <t xml:space="preserve">STRAIGHT</t>
  </si>
  <si>
    <t xml:space="preserve">Follow 12 Ave. north to 135 St.</t>
  </si>
  <si>
    <t xml:space="preserve">L/R</t>
  </si>
  <si>
    <t xml:space="preserve">Turn LEFT on 135 St., then quick RIGHT onto bike path and follow bike path north along Hudson R. </t>
  </si>
  <si>
    <t xml:space="preserve">Pass under George Washington Bridge, and continue on path uphill to northern end at Riverside Dr. and Staff St.</t>
  </si>
  <si>
    <t xml:space="preserve">Turn LEFT on Staff St., down hill to Dyckman St.</t>
  </si>
  <si>
    <t xml:space="preserve">AID STATION - DYCKMAN ST.</t>
  </si>
  <si>
    <t xml:space="preserve">Left on Dyckman to Dyckman Fields entrance</t>
  </si>
  <si>
    <t xml:space="preserve">North on pathway straight to footbridge</t>
  </si>
  <si>
    <t xml:space="preserve">UP</t>
  </si>
  <si>
    <t xml:space="preserve">Cross footbridge, follow path north (not through tunnel) and bear right at next fork</t>
  </si>
  <si>
    <t xml:space="preserve">Follow path uphill to entrance of Henry Hudson Bridge at toll plaza</t>
  </si>
  <si>
    <t xml:space="preserve">L/HARD L</t>
  </si>
  <si>
    <t xml:space="preserve">Cross bridge, then turn LEFT on service road to Independence Ave. /Kappock St., HARD LEFT onto Kappock St.</t>
  </si>
  <si>
    <t xml:space="preserve">BRONX</t>
  </si>
  <si>
    <t xml:space="preserve">HARD L</t>
  </si>
  <si>
    <t xml:space="preserve">Run east on Kappock St., through underpass and up to Netherland Ave.</t>
  </si>
  <si>
    <t xml:space="preserve">Bear right at intersection with Netherland Ave., continuing on Kappock St.</t>
  </si>
  <si>
    <t xml:space="preserve">Bear hard left onto Johnson Ave., and continue downhill</t>
  </si>
  <si>
    <t xml:space="preserve">At intersection with Irwin Ave., continue straight (downhill) onto Irwin Ave.</t>
  </si>
  <si>
    <t xml:space="preserve">CROSS/S</t>
  </si>
  <si>
    <t xml:space="preserve">At 231 St., cross onto east side of street and continue north on Irwin Ave. to 240 St.</t>
  </si>
  <si>
    <t xml:space="preserve">Go east on 240 St. across Broadway to Van Cortlandt Park entrance at first arched gate</t>
  </si>
  <si>
    <t xml:space="preserve">BEAR L/R</t>
  </si>
  <si>
    <t xml:space="preserve">Enter park then BEAR RIGHT around right side of track and ballfields and north to fake boardwalk</t>
  </si>
  <si>
    <t xml:space="preserve">Continue on path around right side of parade grounds to entrance to cowpath (gravel path)</t>
  </si>
  <si>
    <t xml:space="preserve">Follow cowpath to entrance of John Muir Trail (singletrack dirt trail, pink blazes)</t>
  </si>
  <si>
    <t xml:space="preserve">Follow John Muir Trail (JMT), looping under expressway, and take left at fork in path</t>
  </si>
  <si>
    <t xml:space="preserve">Follow JMT north alongside golf course and turn right at pink blazes just before small creek</t>
  </si>
  <si>
    <t xml:space="preserve">Follow JMT up stone steps alongside creek until it meets the Old Croton Aqueduct Trail (OCA) and turn left</t>
  </si>
  <si>
    <t xml:space="preserve">Follow OCA to continuation of JMT and turn right (blazes on tree blacked out)</t>
  </si>
  <si>
    <t xml:space="preserve">Run .07 miles to fork in path</t>
  </si>
  <si>
    <t xml:space="preserve">BEAR R/L</t>
  </si>
  <si>
    <t xml:space="preserve">Bear RIGHT, then at next fork bear LEFT to take you to abandoned roadway</t>
  </si>
  <si>
    <t xml:space="preserve">Follow roadway through tunnel and to continuation of JMT, and turn right on dirt path</t>
  </si>
  <si>
    <t xml:space="preserve">Turn onto dirt path, then run past metal gate</t>
  </si>
  <si>
    <t xml:space="preserve">Turn RIGHT, take dirt path to exit Van Cortlandt Park at Van Cortlandt Park E.</t>
  </si>
  <si>
    <t xml:space="preserve">Go straight on Oneida Ave. to E. 233 St. at Woodlawn Cemetery, cross E. 233 St.</t>
  </si>
  <si>
    <t xml:space="preserve">Take E. 233rd St. east across parkway to Bronx Blvd. and park pathway</t>
  </si>
  <si>
    <t xml:space="preserve">AID STATION - BRONX PARK</t>
  </si>
  <si>
    <t xml:space="preserve">Follow park pathway south until it meets the Pelham Parkway Greenway, and turn left</t>
  </si>
  <si>
    <t xml:space="preserve">Follow pathway east to Stillwell Ave.</t>
  </si>
  <si>
    <t xml:space="preserve">Cross Pelham Pkwy, continue east, follow pathway to entrance to Pelham Bay Park</t>
  </si>
  <si>
    <t xml:space="preserve">AID STATION - PELHAM BAY PARK</t>
  </si>
  <si>
    <t xml:space="preserve">Follow path to City Island Rd., cross road and turn right on pathway</t>
  </si>
  <si>
    <t xml:space="preserve">CROSS/R</t>
  </si>
  <si>
    <t xml:space="preserve">Follow path all the way to main entrance of Orchard Beach (at stairway), climb stairs</t>
  </si>
  <si>
    <t xml:space="preserve">Descend stairs, follow sidewalk to paved roadway</t>
  </si>
  <si>
    <t xml:space="preserve">H2O, RR, misters nearby</t>
  </si>
  <si>
    <t xml:space="preserve">Follow paved roadway until it becomes a dirt path</t>
  </si>
  <si>
    <t xml:space="preserve">Continue on dirt path and exit onto paved bike path</t>
  </si>
  <si>
    <t xml:space="preserve">Turn left and follow path the way you came, to City Island Road crossing</t>
  </si>
  <si>
    <t xml:space="preserve">Follow bike path back to previous aid station</t>
  </si>
  <si>
    <t xml:space="preserve">Follow park pathways towards blue track, and continue to pedestrian overpass</t>
  </si>
  <si>
    <t xml:space="preserve">RR near pedesrian overpass</t>
  </si>
  <si>
    <t xml:space="preserve">UP/LEFT</t>
  </si>
  <si>
    <t xml:space="preserve">Cross overpass and turn left on Bruckner Blvd. to Middletown Rd.</t>
  </si>
  <si>
    <t xml:space="preserve">Take Middletown Rd. west to Hutchinson River Pkwy East</t>
  </si>
  <si>
    <t xml:space="preserve">Deli, 7-11 (RR), Burger King, Subway (6) at Hutch</t>
  </si>
  <si>
    <t xml:space="preserve">CROSS/BL</t>
  </si>
  <si>
    <t xml:space="preserve">Cross to opposite corner and follow bike path alongside Parkway</t>
  </si>
  <si>
    <t xml:space="preserve">Dunkin Donuts</t>
  </si>
  <si>
    <t xml:space="preserve">Continue west on path under roadways to the end at Brush Ave. stoplight</t>
  </si>
  <si>
    <t xml:space="preserve">CROSS/R/L</t>
  </si>
  <si>
    <t xml:space="preserve">Cross to opposite (SE) corner, turn RIGHT to cross bridge, then turn LEFT onto Zerega Ave., to Lacombe Ave.</t>
  </si>
  <si>
    <t xml:space="preserve">Follow Lacombe Ave. to Pugsley Ave. and entrance to Pugsley Creek Park pathway on LEFT</t>
  </si>
  <si>
    <t xml:space="preserve">Enter path and continue west then south to final park exit at Stephens Ave. and O Brien Ave.</t>
  </si>
  <si>
    <t xml:space="preserve">Follow O Brien to Leland Ave.</t>
  </si>
  <si>
    <t xml:space="preserve">Deli, stores at Sound View Ave.</t>
  </si>
  <si>
    <t xml:space="preserve">Bear right onto passageway to Beach Ave., turn RIGHT on Beach one block to Patterson Ave.</t>
  </si>
  <si>
    <t xml:space="preserve">Turn left on Patterson Ave., take to the end of the street</t>
  </si>
  <si>
    <t xml:space="preserve">Take passageway to Commonwealth Ave., turn RIGHT for one block to Lacombe.</t>
  </si>
  <si>
    <t xml:space="preserve">Turn left on Lacombe, go to end of street and continue straight past barriers into Sound View Park</t>
  </si>
  <si>
    <t xml:space="preserve">Bear left onto paved pathway, then bear right onto dirt path, follow dirt path to intersection with paved path</t>
  </si>
  <si>
    <t xml:space="preserve">Turn right, take paved path along the river</t>
  </si>
  <si>
    <t xml:space="preserve">Bear left at fork, follow pathway to park exit at Lafayette Ave. and Colgate Ave.</t>
  </si>
  <si>
    <t xml:space="preserve">AID STATION - SOUND VIEW PARK</t>
  </si>
  <si>
    <t xml:space="preserve">S/L/R/L</t>
  </si>
  <si>
    <t xml:space="preserve">Take Colgate to Story and turn LEFT on Story, then RIGHT on Bronx River Ave., then LEFT on Bruckner Blvd. and cross bridge</t>
  </si>
  <si>
    <t xml:space="preserve">After bridge turn left on Edgewater and quick right on Garrison, follow Garrison to Leggett Ave.</t>
  </si>
  <si>
    <t xml:space="preserve">Gas station (RR?), delis, McDonalds (RR), Subway (6) nearby at Hunt's Point Ave., Longwood Ave.</t>
  </si>
  <si>
    <t xml:space="preserve">R/L</t>
  </si>
  <si>
    <t xml:space="preserve">Turn right on Leggett Ave., then LEFT on Bruckner Blvd., underneath expressway, and take to E. 138th St.</t>
  </si>
  <si>
    <t xml:space="preserve">Turn left on E. 138th St. then quick right on Willow Ave., take to E. 133rd St.</t>
  </si>
  <si>
    <t xml:space="preserve">Take E. 133rd St. to Cypress Ave. and pedestrian entrance to Triborough (RFK) Bridge on left</t>
  </si>
  <si>
    <t xml:space="preserve">Cross bridge, exit LEFT onto roadway, follow roadway LEFT to bike path entrance under railroad tracks.</t>
  </si>
  <si>
    <t xml:space="preserve">Follow roadway LEFT to bike path entrance under railroad tracks, then continue on roadway to ramp entrance of pedestrian walkway to Queens on right</t>
  </si>
  <si>
    <r>
      <rPr>
        <sz val="11"/>
        <color rgb="FF000000"/>
        <rFont val="Calibri"/>
        <family val="2"/>
      </rPr>
      <t xml:space="preserve">Go up ramp and cross bridge to </t>
    </r>
    <r>
      <rPr>
        <b val="true"/>
        <sz val="11"/>
        <color rgb="FF000000"/>
        <rFont val="Calibri"/>
        <family val="2"/>
      </rPr>
      <t xml:space="preserve">QUEENS</t>
    </r>
    <r>
      <rPr>
        <sz val="11"/>
        <color rgb="FF000000"/>
        <rFont val="Calibri"/>
        <family val="2"/>
      </rPr>
      <t xml:space="preserve">, carefully cross Hoyt Ave.</t>
    </r>
  </si>
  <si>
    <t xml:space="preserve">AID STATION - ASTORIA</t>
  </si>
  <si>
    <t xml:space="preserve">Continue east to 31 St. (subway overhead)</t>
  </si>
  <si>
    <t xml:space="preserve">Delis at 31 St.</t>
  </si>
  <si>
    <t xml:space="preserve">At 31 St., Hoyt Ave. becomes Astoria Blvd. North, continue on sidewalk past 81 St. to Ditmars Blvd.</t>
  </si>
  <si>
    <t xml:space="preserve">Carefully cross to opposite corner, turn right to cross overpass, then left on 23 Ave. to Plainview Park</t>
  </si>
  <si>
    <t xml:space="preserve">Turn left into park, then right to corner of 86 St. and Ditmars Blvd.</t>
  </si>
  <si>
    <t xml:space="preserve">Follow Ditmars Blvd. east to 94 St.</t>
  </si>
  <si>
    <t xml:space="preserve">Carefully cross 94 St., then continue on Ditmars Blvd.</t>
  </si>
  <si>
    <t xml:space="preserve">Continue through traffic circle and be sure to be on left-hand side of street, taking Ditmars Blvd. to 27 Ave.</t>
  </si>
  <si>
    <t xml:space="preserve">At 27th Ave., take footbridge to promenade at World's Fair Marina, follow promenade to AID STATION</t>
  </si>
  <si>
    <t xml:space="preserve">AID STATION - WORLD'S FAIR MARINA</t>
  </si>
  <si>
    <t xml:space="preserve">Continue on promenade, then on street to bridge entrance</t>
  </si>
  <si>
    <t xml:space="preserve">R/UP</t>
  </si>
  <si>
    <t xml:space="preserve">Cross bridge, exit at Prince St.</t>
  </si>
  <si>
    <t xml:space="preserve">Turn left at Prince St., go one block to 35 Ave.</t>
  </si>
  <si>
    <t xml:space="preserve">Delis in this area</t>
  </si>
  <si>
    <t xml:space="preserve">Turn right, go three blocks to Leavitt St.</t>
  </si>
  <si>
    <t xml:space="preserve">Turn left, take Leavitt St. to 32 Ave.</t>
  </si>
  <si>
    <t xml:space="preserve">Bear right on 32 Ave., go to 149 St.</t>
  </si>
  <si>
    <t xml:space="preserve">Cross and turn left, running alongside park to Willets Point Blvd.</t>
  </si>
  <si>
    <t xml:space="preserve">H2O, RR in park</t>
  </si>
  <si>
    <t xml:space="preserve">Take 45 deg. right angle onto Willets Point Blvd (which runs at an angle to other streets), run to Utopia Pkwy</t>
  </si>
  <si>
    <t xml:space="preserve">Occasional delis, stores, McDonald's</t>
  </si>
  <si>
    <t xml:space="preserve">Cross and turn left, crossing parkway and going to Little Bay Park path entrance (at "Dolonwood" sign) on right</t>
  </si>
  <si>
    <t xml:space="preserve">Take park pathway, passing under Throggs Neck Bridge, to AID STATION</t>
  </si>
  <si>
    <t xml:space="preserve">AID STATION - LITTLE BAY PARK</t>
  </si>
  <si>
    <t xml:space="preserve">Exit park, turn right, then immediate left onto greenway (Joe Michaels health walk), 2.4 miles to Northern Blvd</t>
  </si>
  <si>
    <t xml:space="preserve">Carefully cross Northern Blvd. and turn right, running to 223 St.</t>
  </si>
  <si>
    <t xml:space="preserve">Take 223 St. to Horatio Parkway</t>
  </si>
  <si>
    <t xml:space="preserve">Take Horatio Parkway, continuing straight at 230 St., to East Hampton Blvd.</t>
  </si>
  <si>
    <t xml:space="preserve">Bear right on E. Hampton Blvd., crossing Long Island Expressway, to 233 St.</t>
  </si>
  <si>
    <t xml:space="preserve">Take 233 St. to 67 Ave.</t>
  </si>
  <si>
    <t xml:space="preserve">Enter Alley Pond Park pathway and follow markings until paved path becomes dirt trail</t>
  </si>
  <si>
    <t xml:space="preserve">Run straight on dirt trail until it meets up with paved pathway again</t>
  </si>
  <si>
    <t xml:space="preserve">Circle around left-hand side of field and continue to comfort station</t>
  </si>
  <si>
    <t xml:space="preserve">RR</t>
  </si>
  <si>
    <t xml:space="preserve">Turn right and follow marked pathways until you reach short stairway to Vanderbilt Motorway</t>
  </si>
  <si>
    <t xml:space="preserve">AID STATION - ALLEY POND PARK</t>
  </si>
  <si>
    <t xml:space="preserve">After descending steps, turn right on Vanderbilt Motorway, following dotted green lines and Greenway signs</t>
  </si>
  <si>
    <t xml:space="preserve">Near parking lot, turn left to continue on Greenway</t>
  </si>
  <si>
    <t xml:space="preserve">At ballfields, turn left to continue on Greenway</t>
  </si>
  <si>
    <t xml:space="preserve">H2O</t>
  </si>
  <si>
    <t xml:space="preserve">Still near ballfields, turn left to continue on Greenway into woods</t>
  </si>
  <si>
    <t xml:space="preserve">Briefly run on sidewalk, then bear right to continue on Greenway, crossing Long Island Expressway on overpass</t>
  </si>
  <si>
    <t xml:space="preserve">After crossing expressway, bear left on pathway to Peck Ave. - not marked Greenway</t>
  </si>
  <si>
    <t xml:space="preserve">Bear right onto Peck Ave., continue to Utopia Parkway</t>
  </si>
  <si>
    <t xml:space="preserve">Turn right, then quick left onto Greenway continuation, crossing Fresh Meadow Lane and exit at Underhill Ave.</t>
  </si>
  <si>
    <t xml:space="preserve">Take Underhill Ave., on street, to 164 Ave.</t>
  </si>
  <si>
    <t xml:space="preserve">Carefully cross 164 Ave. to enter Kissena Park and bear left, away from marked Greenway</t>
  </si>
  <si>
    <t xml:space="preserve">Reenter Greenway (dotted green lines) and turn left, following to park exit at Rose Ave. and Kissena Blvd.</t>
  </si>
  <si>
    <t xml:space="preserve">Cross Kissena Blvd. and make way to Peck Ave., turn right on Peck and continue straight onto park pathway</t>
  </si>
  <si>
    <t xml:space="preserve">AID STATION - KISSENA CORRIDOR PARK</t>
  </si>
  <si>
    <t xml:space="preserve">At path intersection, turn left and go to 56 Rd.</t>
  </si>
  <si>
    <t xml:space="preserve">Take 56 Rd. to 142 St.</t>
  </si>
  <si>
    <t xml:space="preserve">Take 142 Rd. to 56 Ave. and continue on 56 Ave. to Main St.</t>
  </si>
  <si>
    <t xml:space="preserve">Convenience store (RR)</t>
  </si>
  <si>
    <t xml:space="preserve">Cross Main St. and turn right, to Peck Ave.</t>
  </si>
  <si>
    <t xml:space="preserve">Take Peck Ave. alongside Queens Botanical Garden to Booth Memorial Ave.</t>
  </si>
  <si>
    <t xml:space="preserve">Take Booth to College Point Blvd.</t>
  </si>
  <si>
    <t xml:space="preserve">Carefully cross street (alt: overpass on right), turn right, then left to enter Flushing Meadows, go to Industry Pond</t>
  </si>
  <si>
    <t xml:space="preserve">Take park walkway to the Unisphere</t>
  </si>
  <si>
    <t xml:space="preserve">Take pathway, over pedestrian bridge to circle near amphitheater</t>
  </si>
  <si>
    <t xml:space="preserve">H2O; RR at circle</t>
  </si>
  <si>
    <t xml:space="preserve">Take pathway along left side of Meadow Lake, to exit at Jewel Ave.</t>
  </si>
  <si>
    <t xml:space="preserve">Carefully cross Jewel Ave. and follow path to right to Grand Central Pkwy. service road (alt: don't cross Jewel)</t>
  </si>
  <si>
    <t xml:space="preserve">Take Grand Central Pkwy service road past 78 Ave. and bear right to arrive at Queens Blvd.</t>
  </si>
  <si>
    <t xml:space="preserve">Carefully cross Union Turnpike and continue to 80 Rd.</t>
  </si>
  <si>
    <t xml:space="preserve">Food, stores</t>
  </si>
  <si>
    <t xml:space="preserve">Take 80 Rd. to Park Lane, and enter Forest Park</t>
  </si>
  <si>
    <t xml:space="preserve">Water, RR just inside park</t>
  </si>
  <si>
    <t xml:space="preserve">Enter Forest Park and take park pathway to Metropolitan Ave.</t>
  </si>
  <si>
    <t xml:space="preserve">Cross street and continue on park roadway to left turn</t>
  </si>
  <si>
    <r>
      <rPr>
        <sz val="11"/>
        <color rgb="FF000000"/>
        <rFont val="Calibri"/>
        <family val="2"/>
      </rPr>
      <t xml:space="preserve">Turn left to park exit at Park Lane South - </t>
    </r>
    <r>
      <rPr>
        <b val="true"/>
        <sz val="11"/>
        <color rgb="FF000000"/>
        <rFont val="Calibri"/>
        <family val="2"/>
      </rPr>
      <t xml:space="preserve">100 KM FINISH</t>
    </r>
  </si>
  <si>
    <t xml:space="preserve">AID STATION - FOREST PARK - 100 KM FINISH</t>
  </si>
  <si>
    <t xml:space="preserve">Bear right onto 108 St. and continue south to 109 Ave.</t>
  </si>
  <si>
    <t xml:space="preserve">Occasional delis; subway at Liberty Ave. (A)</t>
  </si>
  <si>
    <t xml:space="preserve">Take 109 Ave. to Rockaway Blvd./Centreville St.</t>
  </si>
  <si>
    <t xml:space="preserve">Occasional delis</t>
  </si>
  <si>
    <t xml:space="preserve">Bear left on Centreville St. to Linden Blvd.</t>
  </si>
  <si>
    <t xml:space="preserve">Take Linden Blvd. one block</t>
  </si>
  <si>
    <t xml:space="preserve">Turn left on Hawtree St. for one block</t>
  </si>
  <si>
    <t xml:space="preserve">Continue on Centreville St. to Eckford Ave.</t>
  </si>
  <si>
    <t xml:space="preserve">Deli</t>
  </si>
  <si>
    <t xml:space="preserve">Take Eckford Ave., which becomes Hawtree St. then Cohancey St.</t>
  </si>
  <si>
    <t xml:space="preserve">On Cohancey St. cross over Belt Parkway and continue to 157 St.</t>
  </si>
  <si>
    <t xml:space="preserve">Take 157 St. to Cross Bay Blvd.</t>
  </si>
  <si>
    <t xml:space="preserve">Run south on Cross Bay Blvd., eventually crossing to right-hand side, to Joseph P. Addabbo Bridge</t>
  </si>
  <si>
    <t xml:space="preserve">AID STATION - ADDABBO BRIDGE</t>
  </si>
  <si>
    <t xml:space="preserve">Cross bridge and continue on off-road bike/pedestrian path to Broad Channel neighborhood, eventually crossing to left-hand side, to Van Brunt Rd. (W. 22 Rd.)</t>
  </si>
  <si>
    <t xml:space="preserve">Portapotty on south side of bridge, delis and stores in Broad Channel</t>
  </si>
  <si>
    <t xml:space="preserve">From Van Brunt Rd., follow signs to pedestrian walkway to Veterans Memorial Bridge and cross bridge</t>
  </si>
  <si>
    <t xml:space="preserve">R/BEAR R</t>
  </si>
  <si>
    <t xml:space="preserve">Exiting bridge, turn right to cross Beach Channel Dr., then bear right onto B94 St. (angled street) and continue south to Shore Front Parkway</t>
  </si>
  <si>
    <t xml:space="preserve">AID STATION - ROCKAWAY BEACH</t>
  </si>
  <si>
    <t xml:space="preserve">Follow Shore Front Pkwy to Beach 109 St.</t>
  </si>
  <si>
    <t xml:space="preserve">Take Beach 109 St. to Rockaway Beach Blvd.</t>
  </si>
  <si>
    <t xml:space="preserve">Turn left on Rockaway Beach Blvd. and continue east into Jacob Riis Park</t>
  </si>
  <si>
    <t xml:space="preserve">Turn onto beachfront promenade and continue to bathhouses.</t>
  </si>
  <si>
    <t xml:space="preserve">AID STATION - JACOB RIIS PARK</t>
  </si>
  <si>
    <t xml:space="preserve">At bathhouses, turn right onto sidewalk</t>
  </si>
  <si>
    <t xml:space="preserve">At end of sidewalk, turn left onto other sidewalk - DO NOT TAKE PEDESTRIAN OVERPASS</t>
  </si>
  <si>
    <t xml:space="preserve">Turn right and run north on B169 St.</t>
  </si>
  <si>
    <t xml:space="preserve">Cross all the way across Rockaway Point Blvd. and turn right to Marine Parkway Bridge entrance, cross bridge and continue straight on bike path/sidewalk</t>
  </si>
  <si>
    <t xml:space="preserve">BROOKLYN</t>
  </si>
  <si>
    <t xml:space="preserve">Cross Rockaway Point Blvd. and continue north on bike path, to Belt interchange</t>
  </si>
  <si>
    <t xml:space="preserve">At Belt Parkway interchange, turn left to continue on bike path</t>
  </si>
  <si>
    <t xml:space="preserve">At Plum Beach, run through parking lot to continue on sand, then paved pathway</t>
  </si>
  <si>
    <t xml:space="preserve">At end of bike path at Brigham St., continue on sidewalk on Emmons Ave.</t>
  </si>
  <si>
    <t xml:space="preserve">Delis on other side of street</t>
  </si>
  <si>
    <t xml:space="preserve">At E. 19 St., cross footbridge, being courteous to others on bridge</t>
  </si>
  <si>
    <t xml:space="preserve">AID STATION - SHEEPSHEAD BAY</t>
  </si>
  <si>
    <t xml:space="preserve">R/S</t>
  </si>
  <si>
    <t xml:space="preserve">Turn right to cross Shore Blvd. and continue south on Exeter St.</t>
  </si>
  <si>
    <t xml:space="preserve">Turn right on Oriental Blvd. (at overgrown hedges) and run west</t>
  </si>
  <si>
    <t xml:space="preserve">Turn right on Corbin Pl., then left on Brighton Beach Ave. and continue to Coney Island Ave.</t>
  </si>
  <si>
    <t xml:space="preserve">Take Coney Island Ave. to boardwalk and turn RIGHT</t>
  </si>
  <si>
    <t xml:space="preserve">Follow boardwalk  - UNMARKED - to just past the Parachute Jump</t>
  </si>
  <si>
    <t xml:space="preserve">Go down ramp and run alongside the ballpark, and in front to W17 St. and Surf Ave.</t>
  </si>
  <si>
    <t xml:space="preserve">Turn left on W17 St. to Neptune Ave.</t>
  </si>
  <si>
    <t xml:space="preserve">Carefully cross Neptune Ave. as W17 St. becomes Cropsey Ave., continue to Bay 52 St.</t>
  </si>
  <si>
    <t xml:space="preserve">Convenience store</t>
  </si>
  <si>
    <t xml:space="preserve">Run on Bay 52 St. to Shore Rd.</t>
  </si>
  <si>
    <t xml:space="preserve">Food</t>
  </si>
  <si>
    <t xml:space="preserve">Follow Shore Rd. to Bay Parkway (at Wendy's)</t>
  </si>
  <si>
    <t xml:space="preserve">AID STATION - BENSONHURST</t>
  </si>
  <si>
    <t xml:space="preserve">Continue straight on bike path and follow it along the water's edge</t>
  </si>
  <si>
    <t xml:space="preserve">Pass under the Verrazano-Narrows Bridge, and continue straight on path to its end at pier</t>
  </si>
  <si>
    <t xml:space="preserve">Turn right on Bay Ridge Ave. through underpass, then left onto bike path to Owl's Head Park</t>
  </si>
  <si>
    <t xml:space="preserve">Cross Shore Rd. and enter marked bike path in Owl's Head Park to exit at Colonial Rd.</t>
  </si>
  <si>
    <t xml:space="preserve">Run on Wakeman Place to 3rd Ave.</t>
  </si>
  <si>
    <t xml:space="preserve">Turn right on 3rd Ave. then quick left onto park pathway, follow to 4th Ave.</t>
  </si>
  <si>
    <t xml:space="preserve">AID STATION - LEIF ERICSON PARK</t>
  </si>
  <si>
    <t xml:space="preserve">Follow 4th Ave. to Carroll St. (two blocks past 1 St.)</t>
  </si>
  <si>
    <t xml:space="preserve">Lots of delis, stores, fast food (with RR)</t>
  </si>
  <si>
    <t xml:space="preserve">Follow Carroll St. to Hoyt Ave.</t>
  </si>
  <si>
    <t xml:space="preserve">Turn right on Hoyt Ave., then left on President St., follow to Court St.</t>
  </si>
  <si>
    <t xml:space="preserve">Run on Court St. to Borough Hall</t>
  </si>
  <si>
    <t xml:space="preserve">AID STATION - BOROUGH HALL</t>
  </si>
  <si>
    <t xml:space="preserve">Continue through Columbus Park and Cadman Plaza East to Tillary St.</t>
  </si>
  <si>
    <t xml:space="preserve">Cross Tillary St. and turn right to entrance of Brooklyn Bridge walkway in the middle of Adams St.</t>
  </si>
  <si>
    <t xml:space="preserve">Cross Brooklyn Bridge into Manhattan</t>
  </si>
  <si>
    <t xml:space="preserve">MANHATTAN</t>
  </si>
  <si>
    <t xml:space="preserve">Upon exiting bridge walkway, turn right and run on Centre St. to Spring St, where it merges with Lafayette</t>
  </si>
  <si>
    <t xml:space="preserve">delis </t>
  </si>
  <si>
    <t xml:space="preserve">Continue on Lafayette Ave. past K-Mart to Wanamaker St. (at Astor Place)</t>
  </si>
  <si>
    <t xml:space="preserve">Bear left onto 4 Ave. follow to 14 St./Union Square</t>
  </si>
  <si>
    <t xml:space="preserve">Bear right onto Park Ave. South at Union Square Park to 17 St.</t>
  </si>
  <si>
    <t xml:space="preserve">Turn left on 17 St. then right on Broadway, and follow Broadway to 44 St., (bearing left at 23 and 34 Sts.)</t>
  </si>
  <si>
    <r>
      <rPr>
        <sz val="11"/>
        <rFont val="Calibri"/>
        <family val="2"/>
      </rPr>
      <t xml:space="preserve">Cross 44 St. to middle of the block and </t>
    </r>
    <r>
      <rPr>
        <b val="true"/>
        <sz val="14"/>
        <color rgb="FFFF0000"/>
        <rFont val="Calibri"/>
        <family val="2"/>
      </rPr>
      <t xml:space="preserve">FINISH LINE!!!</t>
    </r>
  </si>
  <si>
    <t xml:space="preserve">100 MILE FINISH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75" activeCellId="0" sqref="A17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0.13"/>
    <col collapsed="false" customWidth="true" hidden="false" outlineLevel="0" max="4" min="4" style="3" width="101.41"/>
    <col collapsed="false" customWidth="true" hidden="false" outlineLevel="0" max="5" min="5" style="2" width="44.7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n">
        <v>0</v>
      </c>
      <c r="B2" s="6" t="n">
        <v>0.74</v>
      </c>
      <c r="C2" s="7" t="s">
        <v>1</v>
      </c>
      <c r="D2" s="8" t="s">
        <v>2</v>
      </c>
      <c r="E2" s="9"/>
    </row>
    <row r="3" customFormat="false" ht="15" hidden="false" customHeight="false" outlineLevel="0" collapsed="false">
      <c r="A3" s="10" t="n">
        <f aca="false">SUM(A2,B2)</f>
        <v>0.74</v>
      </c>
      <c r="B3" s="11" t="n">
        <v>2.78</v>
      </c>
      <c r="C3" s="12" t="s">
        <v>3</v>
      </c>
      <c r="D3" s="13" t="s">
        <v>4</v>
      </c>
      <c r="E3" s="14"/>
    </row>
    <row r="4" customFormat="false" ht="15" hidden="false" customHeight="false" outlineLevel="0" collapsed="false">
      <c r="A4" s="10" t="n">
        <f aca="false">SUM(A3,B3)</f>
        <v>3.52</v>
      </c>
      <c r="B4" s="11" t="n">
        <v>0.26</v>
      </c>
      <c r="C4" s="12" t="s">
        <v>5</v>
      </c>
      <c r="D4" s="13" t="s">
        <v>6</v>
      </c>
      <c r="E4" s="14"/>
    </row>
    <row r="5" customFormat="false" ht="15" hidden="false" customHeight="false" outlineLevel="0" collapsed="false">
      <c r="A5" s="10" t="n">
        <f aca="false">SUM(A4,B4)</f>
        <v>3.78</v>
      </c>
      <c r="B5" s="11" t="n">
        <v>0.7</v>
      </c>
      <c r="C5" s="12" t="s">
        <v>7</v>
      </c>
      <c r="D5" s="15" t="s">
        <v>8</v>
      </c>
      <c r="E5" s="14"/>
    </row>
    <row r="6" customFormat="false" ht="15" hidden="false" customHeight="false" outlineLevel="0" collapsed="false">
      <c r="A6" s="10" t="n">
        <f aca="false">SUM(A5,B5)</f>
        <v>4.48</v>
      </c>
      <c r="B6" s="11" t="n">
        <v>0.27</v>
      </c>
      <c r="C6" s="12" t="s">
        <v>9</v>
      </c>
      <c r="D6" s="13" t="s">
        <v>10</v>
      </c>
      <c r="E6" s="16" t="s">
        <v>11</v>
      </c>
    </row>
    <row r="7" customFormat="false" ht="15" hidden="false" customHeight="false" outlineLevel="0" collapsed="false">
      <c r="A7" s="5" t="n">
        <f aca="false">SUM(A6,B6)</f>
        <v>4.75</v>
      </c>
      <c r="B7" s="6" t="n">
        <v>0.37</v>
      </c>
      <c r="C7" s="7" t="s">
        <v>7</v>
      </c>
      <c r="D7" s="8" t="s">
        <v>12</v>
      </c>
      <c r="E7" s="9"/>
    </row>
    <row r="8" customFormat="false" ht="15" hidden="false" customHeight="false" outlineLevel="0" collapsed="false">
      <c r="A8" s="10" t="n">
        <f aca="false">SUM(A7,B7)</f>
        <v>5.12</v>
      </c>
      <c r="B8" s="11" t="n">
        <v>0.27</v>
      </c>
      <c r="C8" s="12" t="s">
        <v>13</v>
      </c>
      <c r="D8" s="13" t="s">
        <v>14</v>
      </c>
      <c r="E8" s="14"/>
    </row>
    <row r="9" customFormat="false" ht="15" hidden="false" customHeight="false" outlineLevel="0" collapsed="false">
      <c r="A9" s="10" t="n">
        <f aca="false">SUM(A8,B8)</f>
        <v>5.39</v>
      </c>
      <c r="B9" s="11" t="n">
        <v>2.25</v>
      </c>
      <c r="C9" s="12" t="s">
        <v>15</v>
      </c>
      <c r="D9" s="13" t="s">
        <v>16</v>
      </c>
      <c r="E9" s="14"/>
    </row>
    <row r="10" customFormat="false" ht="15" hidden="false" customHeight="false" outlineLevel="0" collapsed="false">
      <c r="A10" s="10" t="n">
        <f aca="false">SUM(A9,B9)</f>
        <v>7.64</v>
      </c>
      <c r="B10" s="11" t="n">
        <v>1.62</v>
      </c>
      <c r="C10" s="12" t="s">
        <v>13</v>
      </c>
      <c r="D10" s="12" t="s">
        <v>17</v>
      </c>
      <c r="E10" s="14"/>
    </row>
    <row r="11" customFormat="false" ht="15" hidden="false" customHeight="false" outlineLevel="0" collapsed="false">
      <c r="A11" s="17" t="n">
        <f aca="false">SUM(A10,B10)</f>
        <v>9.26</v>
      </c>
      <c r="B11" s="18" t="n">
        <v>0.08</v>
      </c>
      <c r="C11" s="19" t="s">
        <v>9</v>
      </c>
      <c r="D11" s="20" t="s">
        <v>18</v>
      </c>
      <c r="E11" s="21" t="s">
        <v>19</v>
      </c>
    </row>
    <row r="12" customFormat="false" ht="15" hidden="false" customHeight="false" outlineLevel="0" collapsed="false">
      <c r="A12" s="10" t="n">
        <f aca="false">SUM(A11,B11)</f>
        <v>9.34</v>
      </c>
      <c r="B12" s="11" t="n">
        <v>0.12</v>
      </c>
      <c r="C12" s="12" t="s">
        <v>9</v>
      </c>
      <c r="D12" s="13" t="s">
        <v>20</v>
      </c>
      <c r="E12" s="14"/>
    </row>
    <row r="13" customFormat="false" ht="15" hidden="false" customHeight="false" outlineLevel="0" collapsed="false">
      <c r="A13" s="10" t="n">
        <f aca="false">SUM(A12,B12)</f>
        <v>9.46</v>
      </c>
      <c r="B13" s="11" t="n">
        <v>0.34</v>
      </c>
      <c r="C13" s="12" t="s">
        <v>7</v>
      </c>
      <c r="D13" s="13" t="s">
        <v>21</v>
      </c>
      <c r="E13" s="14"/>
    </row>
    <row r="14" customFormat="false" ht="15" hidden="false" customHeight="false" outlineLevel="0" collapsed="false">
      <c r="A14" s="10" t="n">
        <f aca="false">SUM(A13,B13)</f>
        <v>9.8</v>
      </c>
      <c r="B14" s="11" t="n">
        <v>0.19</v>
      </c>
      <c r="C14" s="12" t="s">
        <v>22</v>
      </c>
      <c r="D14" s="13" t="s">
        <v>23</v>
      </c>
      <c r="E14" s="14"/>
    </row>
    <row r="15" customFormat="false" ht="15" hidden="false" customHeight="false" outlineLevel="0" collapsed="false">
      <c r="A15" s="10" t="n">
        <f aca="false">SUM(A14,B14)</f>
        <v>9.99</v>
      </c>
      <c r="B15" s="11" t="n">
        <v>0.16</v>
      </c>
      <c r="C15" s="12" t="s">
        <v>3</v>
      </c>
      <c r="D15" s="13" t="s">
        <v>24</v>
      </c>
      <c r="E15" s="14"/>
    </row>
    <row r="16" customFormat="false" ht="15" hidden="false" customHeight="false" outlineLevel="0" collapsed="false">
      <c r="A16" s="10" t="n">
        <f aca="false">SUM(A15,B15)</f>
        <v>10.15</v>
      </c>
      <c r="B16" s="11" t="n">
        <v>0.5</v>
      </c>
      <c r="C16" s="12" t="s">
        <v>25</v>
      </c>
      <c r="D16" s="13" t="s">
        <v>26</v>
      </c>
      <c r="E16" s="16" t="s">
        <v>27</v>
      </c>
    </row>
    <row r="17" customFormat="false" ht="15" hidden="false" customHeight="false" outlineLevel="0" collapsed="false">
      <c r="A17" s="10" t="n">
        <f aca="false">SUM(A16,B16)</f>
        <v>10.65</v>
      </c>
      <c r="B17" s="11" t="n">
        <v>0.22</v>
      </c>
      <c r="C17" s="12" t="s">
        <v>28</v>
      </c>
      <c r="D17" s="13" t="s">
        <v>29</v>
      </c>
      <c r="E17" s="14"/>
    </row>
    <row r="18" customFormat="false" ht="15" hidden="false" customHeight="false" outlineLevel="0" collapsed="false">
      <c r="A18" s="10" t="n">
        <f aca="false">SUM(A17,B17)</f>
        <v>10.87</v>
      </c>
      <c r="B18" s="11" t="n">
        <v>0.12</v>
      </c>
      <c r="C18" s="12" t="s">
        <v>3</v>
      </c>
      <c r="D18" s="13" t="s">
        <v>30</v>
      </c>
      <c r="E18" s="14"/>
    </row>
    <row r="19" customFormat="false" ht="15" hidden="false" customHeight="false" outlineLevel="0" collapsed="false">
      <c r="A19" s="10" t="n">
        <f aca="false">SUM(A18,B18)</f>
        <v>10.99</v>
      </c>
      <c r="B19" s="11" t="n">
        <v>0.32</v>
      </c>
      <c r="C19" s="12" t="s">
        <v>9</v>
      </c>
      <c r="D19" s="13" t="s">
        <v>31</v>
      </c>
      <c r="E19" s="14"/>
    </row>
    <row r="20" customFormat="false" ht="15" hidden="false" customHeight="false" outlineLevel="0" collapsed="false">
      <c r="A20" s="10" t="n">
        <f aca="false">SUM(A19,B19)</f>
        <v>11.31</v>
      </c>
      <c r="B20" s="11" t="n">
        <v>0.21</v>
      </c>
      <c r="C20" s="12" t="s">
        <v>13</v>
      </c>
      <c r="D20" s="13" t="s">
        <v>32</v>
      </c>
      <c r="E20" s="14"/>
    </row>
    <row r="21" customFormat="false" ht="15" hidden="false" customHeight="false" outlineLevel="0" collapsed="false">
      <c r="A21" s="10" t="n">
        <f aca="false">SUM(A20,B20)</f>
        <v>11.52</v>
      </c>
      <c r="B21" s="11" t="n">
        <v>0.56</v>
      </c>
      <c r="C21" s="12" t="s">
        <v>33</v>
      </c>
      <c r="D21" s="13" t="s">
        <v>34</v>
      </c>
      <c r="E21" s="14"/>
    </row>
    <row r="22" customFormat="false" ht="15" hidden="false" customHeight="false" outlineLevel="0" collapsed="false">
      <c r="A22" s="10" t="n">
        <f aca="false">SUM(A21,B21)</f>
        <v>12.08</v>
      </c>
      <c r="B22" s="11" t="n">
        <v>0.18</v>
      </c>
      <c r="C22" s="12" t="s">
        <v>7</v>
      </c>
      <c r="D22" s="13" t="s">
        <v>35</v>
      </c>
      <c r="E22" s="14"/>
    </row>
    <row r="23" customFormat="false" ht="15" hidden="false" customHeight="false" outlineLevel="0" collapsed="false">
      <c r="A23" s="10" t="n">
        <f aca="false">SUM(A22,B22)</f>
        <v>12.26</v>
      </c>
      <c r="B23" s="11" t="n">
        <v>0.31</v>
      </c>
      <c r="C23" s="12" t="s">
        <v>36</v>
      </c>
      <c r="D23" s="13" t="s">
        <v>37</v>
      </c>
      <c r="E23" s="14"/>
    </row>
    <row r="24" customFormat="false" ht="15" hidden="false" customHeight="false" outlineLevel="0" collapsed="false">
      <c r="A24" s="10" t="n">
        <f aca="false">SUM(A23,B23)</f>
        <v>12.57</v>
      </c>
      <c r="B24" s="11" t="n">
        <v>0.47</v>
      </c>
      <c r="C24" s="12" t="s">
        <v>13</v>
      </c>
      <c r="D24" s="13" t="s">
        <v>38</v>
      </c>
      <c r="E24" s="14"/>
    </row>
    <row r="25" customFormat="false" ht="15" hidden="false" customHeight="false" outlineLevel="0" collapsed="false">
      <c r="A25" s="10" t="n">
        <f aca="false">SUM(A24,B24)</f>
        <v>13.04</v>
      </c>
      <c r="B25" s="11" t="n">
        <v>0.36</v>
      </c>
      <c r="C25" s="12" t="s">
        <v>7</v>
      </c>
      <c r="D25" s="13" t="s">
        <v>39</v>
      </c>
      <c r="E25" s="14"/>
    </row>
    <row r="26" customFormat="false" ht="15" hidden="false" customHeight="false" outlineLevel="0" collapsed="false">
      <c r="A26" s="10" t="n">
        <f aca="false">SUM(A25,B25)</f>
        <v>13.4</v>
      </c>
      <c r="B26" s="11" t="n">
        <v>0.4</v>
      </c>
      <c r="C26" s="12" t="s">
        <v>7</v>
      </c>
      <c r="D26" s="13" t="s">
        <v>40</v>
      </c>
      <c r="E26" s="14"/>
    </row>
    <row r="27" customFormat="false" ht="15" hidden="false" customHeight="false" outlineLevel="0" collapsed="false">
      <c r="A27" s="10" t="n">
        <f aca="false">SUM(A26,B26)</f>
        <v>13.8</v>
      </c>
      <c r="B27" s="11" t="n">
        <v>0.18</v>
      </c>
      <c r="C27" s="12" t="s">
        <v>5</v>
      </c>
      <c r="D27" s="13" t="s">
        <v>41</v>
      </c>
      <c r="E27" s="14"/>
    </row>
    <row r="28" customFormat="false" ht="15" hidden="false" customHeight="false" outlineLevel="0" collapsed="false">
      <c r="A28" s="10" t="n">
        <f aca="false">SUM(A27,B27)</f>
        <v>13.98</v>
      </c>
      <c r="B28" s="11" t="n">
        <v>0.11</v>
      </c>
      <c r="C28" s="12" t="s">
        <v>7</v>
      </c>
      <c r="D28" s="13" t="s">
        <v>42</v>
      </c>
      <c r="E28" s="14"/>
    </row>
    <row r="29" customFormat="false" ht="15" hidden="false" customHeight="false" outlineLevel="0" collapsed="false">
      <c r="A29" s="10" t="n">
        <f aca="false">SUM(A28,B28)</f>
        <v>14.09</v>
      </c>
      <c r="B29" s="11" t="n">
        <v>0.09</v>
      </c>
      <c r="C29" s="12" t="s">
        <v>9</v>
      </c>
      <c r="D29" s="13" t="s">
        <v>43</v>
      </c>
      <c r="E29" s="14"/>
    </row>
    <row r="30" customFormat="false" ht="15" hidden="false" customHeight="false" outlineLevel="0" collapsed="false">
      <c r="A30" s="10" t="n">
        <f aca="false">SUM(A29,B29)</f>
        <v>14.18</v>
      </c>
      <c r="B30" s="11" t="n">
        <v>0.07</v>
      </c>
      <c r="C30" s="12" t="s">
        <v>7</v>
      </c>
      <c r="D30" s="13" t="s">
        <v>44</v>
      </c>
      <c r="E30" s="14"/>
    </row>
    <row r="31" customFormat="false" ht="15" hidden="false" customHeight="false" outlineLevel="0" collapsed="false">
      <c r="A31" s="10" t="n">
        <f aca="false">SUM(A30,B30)</f>
        <v>14.25</v>
      </c>
      <c r="B31" s="11" t="n">
        <v>0.12</v>
      </c>
      <c r="C31" s="12" t="s">
        <v>45</v>
      </c>
      <c r="D31" s="13" t="s">
        <v>46</v>
      </c>
      <c r="E31" s="14"/>
    </row>
    <row r="32" customFormat="false" ht="15" hidden="false" customHeight="false" outlineLevel="0" collapsed="false">
      <c r="A32" s="10" t="n">
        <f aca="false">SUM(A31,B31)</f>
        <v>14.37</v>
      </c>
      <c r="B32" s="11" t="n">
        <v>0.12</v>
      </c>
      <c r="C32" s="12" t="s">
        <v>5</v>
      </c>
      <c r="D32" s="13" t="s">
        <v>47</v>
      </c>
      <c r="E32" s="14"/>
    </row>
    <row r="33" customFormat="false" ht="15" hidden="false" customHeight="false" outlineLevel="0" collapsed="false">
      <c r="A33" s="10" t="n">
        <f aca="false">SUM(A32,B32)</f>
        <v>14.49</v>
      </c>
      <c r="B33" s="11" t="n">
        <v>0.23</v>
      </c>
      <c r="C33" s="12" t="s">
        <v>7</v>
      </c>
      <c r="D33" s="13" t="s">
        <v>48</v>
      </c>
      <c r="E33" s="14"/>
    </row>
    <row r="34" customFormat="false" ht="15" hidden="false" customHeight="false" outlineLevel="0" collapsed="false">
      <c r="A34" s="10" t="n">
        <f aca="false">SUM(A33,B33)</f>
        <v>14.72</v>
      </c>
      <c r="B34" s="11" t="n">
        <v>0.2</v>
      </c>
      <c r="C34" s="12" t="s">
        <v>7</v>
      </c>
      <c r="D34" s="13" t="s">
        <v>49</v>
      </c>
      <c r="E34" s="14"/>
    </row>
    <row r="35" customFormat="false" ht="15" hidden="false" customHeight="false" outlineLevel="0" collapsed="false">
      <c r="A35" s="10" t="n">
        <f aca="false">SUM(A34,B34)</f>
        <v>14.92</v>
      </c>
      <c r="B35" s="11" t="n">
        <v>0.23</v>
      </c>
      <c r="C35" s="12" t="s">
        <v>13</v>
      </c>
      <c r="D35" s="13" t="s">
        <v>50</v>
      </c>
      <c r="E35" s="14"/>
    </row>
    <row r="36" customFormat="false" ht="15" hidden="false" customHeight="false" outlineLevel="0" collapsed="false">
      <c r="A36" s="17" t="n">
        <f aca="false">SUM(A35,B35)</f>
        <v>15.15</v>
      </c>
      <c r="B36" s="18" t="n">
        <v>0.59</v>
      </c>
      <c r="C36" s="19" t="s">
        <v>9</v>
      </c>
      <c r="D36" s="20" t="s">
        <v>51</v>
      </c>
      <c r="E36" s="21" t="s">
        <v>52</v>
      </c>
    </row>
    <row r="37" customFormat="false" ht="15" hidden="false" customHeight="false" outlineLevel="0" collapsed="false">
      <c r="A37" s="10" t="n">
        <f aca="false">SUM(A36,B36)</f>
        <v>15.74</v>
      </c>
      <c r="B37" s="11" t="n">
        <v>2.72</v>
      </c>
      <c r="C37" s="12" t="s">
        <v>7</v>
      </c>
      <c r="D37" s="13" t="s">
        <v>53</v>
      </c>
      <c r="E37" s="14"/>
    </row>
    <row r="38" customFormat="false" ht="15" hidden="false" customHeight="false" outlineLevel="0" collapsed="false">
      <c r="A38" s="10" t="n">
        <f aca="false">SUM(A37,B37)</f>
        <v>18.46</v>
      </c>
      <c r="B38" s="11" t="n">
        <v>1.82</v>
      </c>
      <c r="C38" s="12" t="s">
        <v>9</v>
      </c>
      <c r="D38" s="13" t="s">
        <v>54</v>
      </c>
      <c r="E38" s="14"/>
    </row>
    <row r="39" customFormat="false" ht="15" hidden="false" customHeight="false" outlineLevel="0" collapsed="false">
      <c r="A39" s="17" t="n">
        <f aca="false">SUM(A38,B38)</f>
        <v>20.28</v>
      </c>
      <c r="B39" s="18" t="n">
        <v>0.86</v>
      </c>
      <c r="C39" s="19" t="s">
        <v>33</v>
      </c>
      <c r="D39" s="20" t="s">
        <v>55</v>
      </c>
      <c r="E39" s="21" t="s">
        <v>56</v>
      </c>
    </row>
    <row r="40" customFormat="false" ht="15" hidden="false" customHeight="false" outlineLevel="0" collapsed="false">
      <c r="A40" s="5" t="n">
        <f aca="false">SUM(A39,B39)</f>
        <v>21.14</v>
      </c>
      <c r="B40" s="6" t="n">
        <v>0.71</v>
      </c>
      <c r="C40" s="7" t="s">
        <v>9</v>
      </c>
      <c r="D40" s="8" t="s">
        <v>57</v>
      </c>
      <c r="E40" s="9"/>
    </row>
    <row r="41" customFormat="false" ht="15" hidden="false" customHeight="false" outlineLevel="0" collapsed="false">
      <c r="A41" s="10" t="n">
        <f aca="false">SUM(A40,B40)</f>
        <v>21.85</v>
      </c>
      <c r="B41" s="11" t="n">
        <v>1.25</v>
      </c>
      <c r="C41" s="12" t="s">
        <v>58</v>
      </c>
      <c r="D41" s="13" t="s">
        <v>59</v>
      </c>
      <c r="E41" s="14"/>
    </row>
    <row r="42" customFormat="false" ht="15" hidden="false" customHeight="false" outlineLevel="0" collapsed="false">
      <c r="A42" s="10" t="n">
        <f aca="false">SUM(A41,B41)</f>
        <v>23.1</v>
      </c>
      <c r="B42" s="11" t="n">
        <v>0.12</v>
      </c>
      <c r="C42" s="12" t="s">
        <v>7</v>
      </c>
      <c r="D42" s="13" t="s">
        <v>60</v>
      </c>
      <c r="E42" s="14" t="s">
        <v>61</v>
      </c>
    </row>
    <row r="43" customFormat="false" ht="15" hidden="false" customHeight="false" outlineLevel="0" collapsed="false">
      <c r="A43" s="10" t="n">
        <f aca="false">SUM(A42,B42)</f>
        <v>23.22</v>
      </c>
      <c r="B43" s="11" t="n">
        <v>0.15</v>
      </c>
      <c r="C43" s="12" t="s">
        <v>7</v>
      </c>
      <c r="D43" s="13" t="s">
        <v>62</v>
      </c>
      <c r="E43" s="14"/>
    </row>
    <row r="44" customFormat="false" ht="15" hidden="false" customHeight="false" outlineLevel="0" collapsed="false">
      <c r="A44" s="10" t="n">
        <f aca="false">SUM(A43,B43)</f>
        <v>23.37</v>
      </c>
      <c r="B44" s="11" t="n">
        <v>0.22</v>
      </c>
      <c r="C44" s="12" t="s">
        <v>13</v>
      </c>
      <c r="D44" s="13" t="s">
        <v>63</v>
      </c>
      <c r="E44" s="14"/>
    </row>
    <row r="45" customFormat="false" ht="15" hidden="false" customHeight="false" outlineLevel="0" collapsed="false">
      <c r="A45" s="10" t="n">
        <f aca="false">SUM(A44,B44)</f>
        <v>23.59</v>
      </c>
      <c r="B45" s="11" t="n">
        <v>0.79</v>
      </c>
      <c r="C45" s="12" t="s">
        <v>9</v>
      </c>
      <c r="D45" s="13" t="s">
        <v>64</v>
      </c>
      <c r="E45" s="14"/>
    </row>
    <row r="46" customFormat="false" ht="15" hidden="false" customHeight="false" outlineLevel="0" collapsed="false">
      <c r="A46" s="17" t="n">
        <f aca="false">SUM(A45,B45)</f>
        <v>24.38</v>
      </c>
      <c r="B46" s="18" t="n">
        <v>0.73</v>
      </c>
      <c r="C46" s="19" t="s">
        <v>9</v>
      </c>
      <c r="D46" s="20" t="s">
        <v>65</v>
      </c>
      <c r="E46" s="21" t="s">
        <v>56</v>
      </c>
    </row>
    <row r="47" customFormat="false" ht="15" hidden="false" customHeight="false" outlineLevel="0" collapsed="false">
      <c r="A47" s="5" t="n">
        <f aca="false">SUM(A46,B46)</f>
        <v>25.11</v>
      </c>
      <c r="B47" s="6" t="n">
        <v>0.66</v>
      </c>
      <c r="C47" s="7" t="s">
        <v>9</v>
      </c>
      <c r="D47" s="8" t="s">
        <v>66</v>
      </c>
      <c r="E47" s="9" t="s">
        <v>67</v>
      </c>
    </row>
    <row r="48" customFormat="false" ht="15" hidden="false" customHeight="false" outlineLevel="0" collapsed="false">
      <c r="A48" s="10" t="n">
        <f aca="false">SUM(A47,B47)</f>
        <v>25.77</v>
      </c>
      <c r="B48" s="11" t="n">
        <v>0.33</v>
      </c>
      <c r="C48" s="12" t="s">
        <v>68</v>
      </c>
      <c r="D48" s="13" t="s">
        <v>69</v>
      </c>
      <c r="E48" s="14"/>
    </row>
    <row r="49" customFormat="false" ht="15" hidden="false" customHeight="false" outlineLevel="0" collapsed="false">
      <c r="A49" s="10" t="n">
        <f aca="false">SUM(A48,B48)</f>
        <v>26.1</v>
      </c>
      <c r="B49" s="11" t="n">
        <v>0.57</v>
      </c>
      <c r="C49" s="12" t="s">
        <v>7</v>
      </c>
      <c r="D49" s="13" t="s">
        <v>70</v>
      </c>
      <c r="E49" s="14" t="s">
        <v>71</v>
      </c>
    </row>
    <row r="50" customFormat="false" ht="15" hidden="false" customHeight="false" outlineLevel="0" collapsed="false">
      <c r="A50" s="10" t="n">
        <f aca="false">SUM(A49,B49)</f>
        <v>26.67</v>
      </c>
      <c r="B50" s="11" t="n">
        <v>0.99</v>
      </c>
      <c r="C50" s="12" t="s">
        <v>72</v>
      </c>
      <c r="D50" s="13" t="s">
        <v>73</v>
      </c>
      <c r="E50" s="14" t="s">
        <v>74</v>
      </c>
    </row>
    <row r="51" customFormat="false" ht="15" hidden="false" customHeight="false" outlineLevel="0" collapsed="false">
      <c r="A51" s="10" t="n">
        <f aca="false">SUM(A50,B50)</f>
        <v>27.66</v>
      </c>
      <c r="B51" s="11" t="n">
        <v>0.29</v>
      </c>
      <c r="C51" s="12" t="s">
        <v>3</v>
      </c>
      <c r="D51" s="13" t="s">
        <v>75</v>
      </c>
      <c r="E51" s="14"/>
    </row>
    <row r="52" customFormat="false" ht="15" hidden="false" customHeight="false" outlineLevel="0" collapsed="false">
      <c r="A52" s="10" t="n">
        <f aca="false">SUM(A51,B51)</f>
        <v>27.95</v>
      </c>
      <c r="B52" s="11" t="n">
        <v>0.92</v>
      </c>
      <c r="C52" s="12" t="s">
        <v>76</v>
      </c>
      <c r="D52" s="13" t="s">
        <v>77</v>
      </c>
      <c r="E52" s="14"/>
    </row>
    <row r="53" customFormat="false" ht="15" hidden="false" customHeight="false" outlineLevel="0" collapsed="false">
      <c r="A53" s="10" t="n">
        <f aca="false">SUM(A52,B52)</f>
        <v>28.87</v>
      </c>
      <c r="B53" s="11" t="n">
        <v>0.53</v>
      </c>
      <c r="C53" s="12" t="s">
        <v>7</v>
      </c>
      <c r="D53" s="13" t="s">
        <v>78</v>
      </c>
      <c r="E53" s="14"/>
    </row>
    <row r="54" customFormat="false" ht="15" hidden="false" customHeight="false" outlineLevel="0" collapsed="false">
      <c r="A54" s="10" t="n">
        <f aca="false">SUM(A53,B53)</f>
        <v>29.4</v>
      </c>
      <c r="B54" s="11" t="n">
        <v>0.56</v>
      </c>
      <c r="C54" s="12" t="s">
        <v>5</v>
      </c>
      <c r="D54" s="13" t="s">
        <v>79</v>
      </c>
      <c r="E54" s="14"/>
    </row>
    <row r="55" customFormat="false" ht="15" hidden="false" customHeight="false" outlineLevel="0" collapsed="false">
      <c r="A55" s="10" t="n">
        <f aca="false">SUM(A54,B54)</f>
        <v>29.96</v>
      </c>
      <c r="B55" s="11" t="n">
        <v>0.27</v>
      </c>
      <c r="C55" s="12" t="s">
        <v>13</v>
      </c>
      <c r="D55" s="13" t="s">
        <v>80</v>
      </c>
      <c r="E55" s="14" t="s">
        <v>81</v>
      </c>
    </row>
    <row r="56" customFormat="false" ht="15" hidden="false" customHeight="false" outlineLevel="0" collapsed="false">
      <c r="A56" s="10" t="n">
        <f aca="false">SUM(A55,B55)</f>
        <v>30.23</v>
      </c>
      <c r="B56" s="11" t="n">
        <v>0.15</v>
      </c>
      <c r="C56" s="12" t="s">
        <v>3</v>
      </c>
      <c r="D56" s="13" t="s">
        <v>82</v>
      </c>
      <c r="E56" s="14"/>
    </row>
    <row r="57" customFormat="false" ht="15" hidden="false" customHeight="false" outlineLevel="0" collapsed="false">
      <c r="A57" s="10" t="n">
        <f aca="false">SUM(A56,B56)</f>
        <v>30.38</v>
      </c>
      <c r="B57" s="11" t="n">
        <v>0.2</v>
      </c>
      <c r="C57" s="12" t="s">
        <v>9</v>
      </c>
      <c r="D57" s="13" t="s">
        <v>83</v>
      </c>
      <c r="E57" s="14"/>
    </row>
    <row r="58" customFormat="false" ht="15" hidden="false" customHeight="false" outlineLevel="0" collapsed="false">
      <c r="A58" s="10" t="n">
        <f aca="false">SUM(A57,B57)</f>
        <v>30.58</v>
      </c>
      <c r="B58" s="11" t="n">
        <v>0.14</v>
      </c>
      <c r="C58" s="12" t="s">
        <v>13</v>
      </c>
      <c r="D58" s="13" t="s">
        <v>84</v>
      </c>
      <c r="E58" s="14"/>
    </row>
    <row r="59" customFormat="false" ht="15" hidden="false" customHeight="false" outlineLevel="0" collapsed="false">
      <c r="A59" s="10" t="n">
        <f aca="false">SUM(A58,B58)</f>
        <v>30.72</v>
      </c>
      <c r="B59" s="11" t="n">
        <v>0.11</v>
      </c>
      <c r="C59" s="12" t="s">
        <v>9</v>
      </c>
      <c r="D59" s="13" t="s">
        <v>85</v>
      </c>
      <c r="E59" s="14"/>
    </row>
    <row r="60" customFormat="false" ht="15" hidden="false" customHeight="false" outlineLevel="0" collapsed="false">
      <c r="A60" s="10" t="n">
        <f aca="false">SUM(A59,B59)</f>
        <v>30.83</v>
      </c>
      <c r="B60" s="11" t="n">
        <v>0.18</v>
      </c>
      <c r="C60" s="12" t="s">
        <v>36</v>
      </c>
      <c r="D60" s="13" t="s">
        <v>86</v>
      </c>
      <c r="E60" s="14"/>
    </row>
    <row r="61" customFormat="false" ht="15" hidden="false" customHeight="false" outlineLevel="0" collapsed="false">
      <c r="A61" s="10" t="n">
        <f aca="false">SUM(A60,B60)</f>
        <v>31.01</v>
      </c>
      <c r="B61" s="11" t="n">
        <v>0.34</v>
      </c>
      <c r="C61" s="12" t="s">
        <v>7</v>
      </c>
      <c r="D61" s="13" t="s">
        <v>87</v>
      </c>
      <c r="E61" s="16"/>
    </row>
    <row r="62" customFormat="false" ht="15" hidden="false" customHeight="false" outlineLevel="0" collapsed="false">
      <c r="A62" s="17" t="n">
        <f aca="false">SUM(A61,B61)</f>
        <v>31.35</v>
      </c>
      <c r="B62" s="18" t="n">
        <v>0.58</v>
      </c>
      <c r="C62" s="19" t="s">
        <v>5</v>
      </c>
      <c r="D62" s="20" t="s">
        <v>88</v>
      </c>
      <c r="E62" s="21" t="s">
        <v>89</v>
      </c>
    </row>
    <row r="63" customFormat="false" ht="30" hidden="false" customHeight="false" outlineLevel="0" collapsed="false">
      <c r="A63" s="10" t="n">
        <f aca="false">SUM(A62,B62)</f>
        <v>31.93</v>
      </c>
      <c r="B63" s="11" t="n">
        <v>0.5</v>
      </c>
      <c r="C63" s="12" t="s">
        <v>90</v>
      </c>
      <c r="D63" s="13" t="s">
        <v>91</v>
      </c>
      <c r="E63" s="14"/>
    </row>
    <row r="64" s="2" customFormat="true" ht="33.75" hidden="false" customHeight="true" outlineLevel="0" collapsed="false">
      <c r="A64" s="10" t="n">
        <f aca="false">SUM(A63,B63)</f>
        <v>32.43</v>
      </c>
      <c r="B64" s="11" t="n">
        <v>0.97</v>
      </c>
      <c r="C64" s="12" t="s">
        <v>15</v>
      </c>
      <c r="D64" s="13" t="s">
        <v>92</v>
      </c>
      <c r="E64" s="22" t="s">
        <v>93</v>
      </c>
    </row>
    <row r="65" customFormat="false" ht="15" hidden="false" customHeight="false" outlineLevel="0" collapsed="false">
      <c r="A65" s="10" t="n">
        <f aca="false">SUM(A64,B64)</f>
        <v>33.4</v>
      </c>
      <c r="B65" s="11" t="n">
        <v>1.03</v>
      </c>
      <c r="C65" s="12" t="s">
        <v>94</v>
      </c>
      <c r="D65" s="13" t="s">
        <v>95</v>
      </c>
      <c r="E65" s="14"/>
    </row>
    <row r="66" customFormat="false" ht="15" hidden="false" customHeight="false" outlineLevel="0" collapsed="false">
      <c r="A66" s="10" t="n">
        <f aca="false">SUM(A65,B65)</f>
        <v>34.43</v>
      </c>
      <c r="B66" s="11" t="n">
        <v>0.26</v>
      </c>
      <c r="C66" s="12" t="s">
        <v>15</v>
      </c>
      <c r="D66" s="13" t="s">
        <v>96</v>
      </c>
      <c r="E66" s="14"/>
    </row>
    <row r="67" customFormat="false" ht="15" hidden="false" customHeight="false" outlineLevel="0" collapsed="false">
      <c r="A67" s="10" t="n">
        <f aca="false">SUM(A66,B66)</f>
        <v>34.69</v>
      </c>
      <c r="B67" s="11" t="n">
        <v>0.17</v>
      </c>
      <c r="C67" s="12" t="s">
        <v>7</v>
      </c>
      <c r="D67" s="13" t="s">
        <v>97</v>
      </c>
      <c r="E67" s="14"/>
    </row>
    <row r="68" customFormat="false" ht="15" hidden="false" customHeight="false" outlineLevel="0" collapsed="false">
      <c r="A68" s="10" t="n">
        <f aca="false">SUM(A67,B67)</f>
        <v>34.86</v>
      </c>
      <c r="B68" s="11" t="n">
        <v>0.33</v>
      </c>
      <c r="C68" s="12" t="s">
        <v>22</v>
      </c>
      <c r="D68" s="13" t="s">
        <v>98</v>
      </c>
      <c r="E68" s="14"/>
    </row>
    <row r="69" customFormat="false" ht="30" hidden="false" customHeight="false" outlineLevel="0" collapsed="false">
      <c r="A69" s="10" t="n">
        <f aca="false">SUM(A68,B68)</f>
        <v>35.19</v>
      </c>
      <c r="B69" s="11" t="n">
        <v>0.89</v>
      </c>
      <c r="C69" s="12" t="s">
        <v>9</v>
      </c>
      <c r="D69" s="13" t="s">
        <v>99</v>
      </c>
      <c r="E69" s="14"/>
    </row>
    <row r="70" customFormat="false" ht="15" hidden="false" customHeight="false" outlineLevel="0" collapsed="false">
      <c r="A70" s="17" t="n">
        <f aca="false">SUM(A69,B69)</f>
        <v>36.08</v>
      </c>
      <c r="B70" s="18" t="n">
        <v>1.27</v>
      </c>
      <c r="C70" s="19" t="s">
        <v>22</v>
      </c>
      <c r="D70" s="20" t="s">
        <v>100</v>
      </c>
      <c r="E70" s="21" t="s">
        <v>101</v>
      </c>
    </row>
    <row r="71" customFormat="false" ht="15" hidden="false" customHeight="false" outlineLevel="0" collapsed="false">
      <c r="A71" s="10" t="n">
        <f aca="false">SUM(A70,B70)</f>
        <v>37.35</v>
      </c>
      <c r="B71" s="11" t="n">
        <v>0.16</v>
      </c>
      <c r="C71" s="12" t="s">
        <v>13</v>
      </c>
      <c r="D71" s="13" t="s">
        <v>102</v>
      </c>
      <c r="E71" s="14" t="s">
        <v>103</v>
      </c>
    </row>
    <row r="72" customFormat="false" ht="15" hidden="false" customHeight="false" outlineLevel="0" collapsed="false">
      <c r="A72" s="10" t="n">
        <f aca="false">SUM(A71,B71)</f>
        <v>37.51</v>
      </c>
      <c r="B72" s="11" t="n">
        <v>1.6</v>
      </c>
      <c r="C72" s="12" t="s">
        <v>13</v>
      </c>
      <c r="D72" s="13" t="s">
        <v>104</v>
      </c>
      <c r="E72" s="14"/>
    </row>
    <row r="73" customFormat="false" ht="15" hidden="false" customHeight="false" outlineLevel="0" collapsed="false">
      <c r="A73" s="10" t="n">
        <f aca="false">SUM(A72,B72)</f>
        <v>39.11</v>
      </c>
      <c r="B73" s="11" t="n">
        <v>0.19</v>
      </c>
      <c r="C73" s="12" t="s">
        <v>94</v>
      </c>
      <c r="D73" s="13" t="s">
        <v>105</v>
      </c>
      <c r="E73" s="14"/>
    </row>
    <row r="74" customFormat="false" ht="15" hidden="false" customHeight="false" outlineLevel="0" collapsed="false">
      <c r="A74" s="10" t="n">
        <f aca="false">SUM(A73,B73)</f>
        <v>39.3</v>
      </c>
      <c r="B74" s="11" t="n">
        <v>0.07</v>
      </c>
      <c r="C74" s="12" t="s">
        <v>15</v>
      </c>
      <c r="D74" s="13" t="s">
        <v>106</v>
      </c>
      <c r="E74" s="14"/>
    </row>
    <row r="75" customFormat="false" ht="15" hidden="false" customHeight="false" outlineLevel="0" collapsed="false">
      <c r="A75" s="10" t="n">
        <f aca="false">SUM(A74,B74)</f>
        <v>39.37</v>
      </c>
      <c r="B75" s="11" t="n">
        <v>0.47</v>
      </c>
      <c r="C75" s="12" t="s">
        <v>13</v>
      </c>
      <c r="D75" s="13" t="s">
        <v>107</v>
      </c>
      <c r="E75" s="14"/>
    </row>
    <row r="76" customFormat="false" ht="15" hidden="false" customHeight="false" outlineLevel="0" collapsed="false">
      <c r="A76" s="10" t="n">
        <f aca="false">SUM(A75,B75)</f>
        <v>39.84</v>
      </c>
      <c r="B76" s="11" t="n">
        <v>0.41</v>
      </c>
      <c r="C76" s="12" t="s">
        <v>13</v>
      </c>
      <c r="D76" s="13" t="s">
        <v>108</v>
      </c>
      <c r="E76" s="14"/>
    </row>
    <row r="77" customFormat="false" ht="15" hidden="false" customHeight="false" outlineLevel="0" collapsed="false">
      <c r="A77" s="10" t="n">
        <f aca="false">SUM(A76,B76)</f>
        <v>40.25</v>
      </c>
      <c r="B77" s="11" t="n">
        <v>0.37</v>
      </c>
      <c r="C77" s="12" t="s">
        <v>13</v>
      </c>
      <c r="D77" s="13" t="s">
        <v>109</v>
      </c>
      <c r="E77" s="14"/>
    </row>
    <row r="78" customFormat="false" ht="15" hidden="false" customHeight="false" outlineLevel="0" collapsed="false">
      <c r="A78" s="17" t="n">
        <f aca="false">SUM(A77,B77)</f>
        <v>40.62</v>
      </c>
      <c r="B78" s="18" t="n">
        <v>1.3</v>
      </c>
      <c r="C78" s="19" t="s">
        <v>15</v>
      </c>
      <c r="D78" s="20" t="s">
        <v>110</v>
      </c>
      <c r="E78" s="21" t="s">
        <v>111</v>
      </c>
    </row>
    <row r="79" customFormat="false" ht="15" hidden="false" customHeight="false" outlineLevel="0" collapsed="false">
      <c r="A79" s="10" t="n">
        <f aca="false">SUM(A78,B78)</f>
        <v>41.92</v>
      </c>
      <c r="B79" s="11" t="n">
        <v>0.52</v>
      </c>
      <c r="C79" s="12" t="s">
        <v>13</v>
      </c>
      <c r="D79" s="13" t="s">
        <v>112</v>
      </c>
      <c r="E79" s="14"/>
    </row>
    <row r="80" customFormat="false" ht="15" hidden="false" customHeight="false" outlineLevel="0" collapsed="false">
      <c r="A80" s="10" t="n">
        <f aca="false">SUM(A79,B79)</f>
        <v>42.44</v>
      </c>
      <c r="B80" s="11" t="n">
        <v>0.33</v>
      </c>
      <c r="C80" s="12" t="s">
        <v>113</v>
      </c>
      <c r="D80" s="13" t="s">
        <v>114</v>
      </c>
      <c r="E80" s="14"/>
    </row>
    <row r="81" customFormat="false" ht="15" hidden="false" customHeight="false" outlineLevel="0" collapsed="false">
      <c r="A81" s="10" t="n">
        <f aca="false">SUM(A80,B80)</f>
        <v>42.77</v>
      </c>
      <c r="B81" s="11" t="n">
        <v>0.07</v>
      </c>
      <c r="C81" s="12" t="s">
        <v>9</v>
      </c>
      <c r="D81" s="13" t="s">
        <v>115</v>
      </c>
      <c r="E81" s="14" t="s">
        <v>116</v>
      </c>
    </row>
    <row r="82" customFormat="false" ht="15" hidden="false" customHeight="false" outlineLevel="0" collapsed="false">
      <c r="A82" s="10" t="n">
        <f aca="false">SUM(A81,B81)</f>
        <v>42.84</v>
      </c>
      <c r="B82" s="11" t="n">
        <v>0.24</v>
      </c>
      <c r="C82" s="12" t="s">
        <v>7</v>
      </c>
      <c r="D82" s="13" t="s">
        <v>117</v>
      </c>
      <c r="E82" s="14"/>
    </row>
    <row r="83" customFormat="false" ht="15" hidden="false" customHeight="false" outlineLevel="0" collapsed="false">
      <c r="A83" s="10" t="n">
        <f aca="false">SUM(A82,B82)</f>
        <v>43.08</v>
      </c>
      <c r="B83" s="11" t="n">
        <v>0.28</v>
      </c>
      <c r="C83" s="12" t="s">
        <v>9</v>
      </c>
      <c r="D83" s="13" t="s">
        <v>118</v>
      </c>
      <c r="E83" s="14"/>
    </row>
    <row r="84" customFormat="false" ht="15" hidden="false" customHeight="false" outlineLevel="0" collapsed="false">
      <c r="A84" s="10" t="n">
        <f aca="false">SUM(A83,B83)</f>
        <v>43.36</v>
      </c>
      <c r="B84" s="11" t="n">
        <v>0.56</v>
      </c>
      <c r="C84" s="12" t="s">
        <v>3</v>
      </c>
      <c r="D84" s="13" t="s">
        <v>119</v>
      </c>
      <c r="E84" s="14"/>
    </row>
    <row r="85" customFormat="false" ht="15" hidden="false" customHeight="false" outlineLevel="0" collapsed="false">
      <c r="A85" s="10" t="n">
        <f aca="false">SUM(A84,B84)</f>
        <v>43.92</v>
      </c>
      <c r="B85" s="11" t="n">
        <v>0.39</v>
      </c>
      <c r="C85" s="12" t="s">
        <v>9</v>
      </c>
      <c r="D85" s="13" t="s">
        <v>120</v>
      </c>
      <c r="E85" s="14" t="s">
        <v>121</v>
      </c>
    </row>
    <row r="86" customFormat="false" ht="15" hidden="false" customHeight="false" outlineLevel="0" collapsed="false">
      <c r="A86" s="10" t="n">
        <f aca="false">SUM(A85,B85)</f>
        <v>44.31</v>
      </c>
      <c r="B86" s="11" t="n">
        <v>1.39</v>
      </c>
      <c r="C86" s="12" t="s">
        <v>3</v>
      </c>
      <c r="D86" s="13" t="s">
        <v>122</v>
      </c>
      <c r="E86" s="14" t="s">
        <v>123</v>
      </c>
    </row>
    <row r="87" customFormat="false" ht="15" hidden="false" customHeight="false" outlineLevel="0" collapsed="false">
      <c r="A87" s="10" t="n">
        <f aca="false">SUM(A86,B86)</f>
        <v>45.7</v>
      </c>
      <c r="B87" s="11" t="n">
        <v>0.16</v>
      </c>
      <c r="C87" s="12" t="s">
        <v>9</v>
      </c>
      <c r="D87" s="13" t="s">
        <v>124</v>
      </c>
      <c r="E87" s="14"/>
    </row>
    <row r="88" customFormat="false" ht="15" hidden="false" customHeight="false" outlineLevel="0" collapsed="false">
      <c r="A88" s="17" t="n">
        <f aca="false">SUM(A87,B87)</f>
        <v>45.86</v>
      </c>
      <c r="B88" s="18" t="n">
        <v>0.75</v>
      </c>
      <c r="C88" s="19" t="s">
        <v>7</v>
      </c>
      <c r="D88" s="20" t="s">
        <v>125</v>
      </c>
      <c r="E88" s="21" t="s">
        <v>126</v>
      </c>
    </row>
    <row r="89" customFormat="false" ht="15" hidden="false" customHeight="false" outlineLevel="0" collapsed="false">
      <c r="A89" s="10" t="n">
        <f aca="false">SUM(A88,B88)</f>
        <v>46.61</v>
      </c>
      <c r="B89" s="11" t="n">
        <v>2.45</v>
      </c>
      <c r="C89" s="12" t="s">
        <v>94</v>
      </c>
      <c r="D89" s="13" t="s">
        <v>127</v>
      </c>
      <c r="E89" s="14"/>
    </row>
    <row r="90" customFormat="false" ht="15" hidden="false" customHeight="false" outlineLevel="0" collapsed="false">
      <c r="A90" s="10" t="n">
        <f aca="false">SUM(A89,B89)</f>
        <v>49.06</v>
      </c>
      <c r="B90" s="11" t="n">
        <v>0.16</v>
      </c>
      <c r="C90" s="12" t="s">
        <v>7</v>
      </c>
      <c r="D90" s="13" t="s">
        <v>128</v>
      </c>
      <c r="E90" s="14"/>
    </row>
    <row r="91" customFormat="false" ht="15" hidden="false" customHeight="false" outlineLevel="0" collapsed="false">
      <c r="A91" s="10" t="n">
        <f aca="false">SUM(A90,B90)</f>
        <v>49.22</v>
      </c>
      <c r="B91" s="11" t="n">
        <v>0.28</v>
      </c>
      <c r="C91" s="12" t="s">
        <v>9</v>
      </c>
      <c r="D91" s="13" t="s">
        <v>129</v>
      </c>
      <c r="E91" s="14"/>
    </row>
    <row r="92" customFormat="false" ht="15" hidden="false" customHeight="false" outlineLevel="0" collapsed="false">
      <c r="A92" s="10" t="n">
        <f aca="false">SUM(A91,B91)</f>
        <v>49.5</v>
      </c>
      <c r="B92" s="11" t="n">
        <v>0.39</v>
      </c>
      <c r="C92" s="12" t="s">
        <v>9</v>
      </c>
      <c r="D92" s="13" t="s">
        <v>130</v>
      </c>
      <c r="E92" s="14"/>
    </row>
    <row r="93" customFormat="false" ht="15" hidden="false" customHeight="false" outlineLevel="0" collapsed="false">
      <c r="A93" s="10" t="n">
        <f aca="false">SUM(A92,B92)</f>
        <v>49.89</v>
      </c>
      <c r="B93" s="11" t="n">
        <v>0.43</v>
      </c>
      <c r="C93" s="12" t="s">
        <v>3</v>
      </c>
      <c r="D93" s="13" t="s">
        <v>131</v>
      </c>
      <c r="E93" s="14"/>
    </row>
    <row r="94" customFormat="false" ht="15" hidden="false" customHeight="false" outlineLevel="0" collapsed="false">
      <c r="A94" s="10" t="n">
        <f aca="false">SUM(A93,B93)</f>
        <v>50.32</v>
      </c>
      <c r="B94" s="11" t="n">
        <v>0.26</v>
      </c>
      <c r="C94" s="12" t="s">
        <v>3</v>
      </c>
      <c r="D94" s="13" t="s">
        <v>132</v>
      </c>
      <c r="E94" s="14"/>
    </row>
    <row r="95" customFormat="false" ht="15" hidden="false" customHeight="false" outlineLevel="0" collapsed="false">
      <c r="A95" s="10" t="n">
        <f aca="false">SUM(A94,B94)</f>
        <v>50.58</v>
      </c>
      <c r="B95" s="11" t="n">
        <v>0.21</v>
      </c>
      <c r="C95" s="12" t="s">
        <v>13</v>
      </c>
      <c r="D95" s="13" t="s">
        <v>133</v>
      </c>
      <c r="E95" s="14"/>
    </row>
    <row r="96" customFormat="false" ht="15" hidden="false" customHeight="false" outlineLevel="0" collapsed="false">
      <c r="A96" s="10" t="n">
        <f aca="false">SUM(A95,B95)</f>
        <v>50.79</v>
      </c>
      <c r="B96" s="11" t="n">
        <v>0.27</v>
      </c>
      <c r="C96" s="12" t="s">
        <v>13</v>
      </c>
      <c r="D96" s="13" t="s">
        <v>134</v>
      </c>
      <c r="E96" s="14"/>
    </row>
    <row r="97" customFormat="false" ht="15" hidden="false" customHeight="false" outlineLevel="0" collapsed="false">
      <c r="A97" s="10" t="n">
        <f aca="false">SUM(A96,B96)</f>
        <v>51.06</v>
      </c>
      <c r="B97" s="11" t="n">
        <v>0.1</v>
      </c>
      <c r="C97" s="12" t="s">
        <v>9</v>
      </c>
      <c r="D97" s="13" t="s">
        <v>135</v>
      </c>
      <c r="E97" s="14" t="s">
        <v>136</v>
      </c>
    </row>
    <row r="98" customFormat="false" ht="15" hidden="false" customHeight="false" outlineLevel="0" collapsed="false">
      <c r="A98" s="17" t="n">
        <f aca="false">SUM(A97,B97)</f>
        <v>51.16</v>
      </c>
      <c r="B98" s="18" t="n">
        <v>0.28</v>
      </c>
      <c r="C98" s="19" t="s">
        <v>7</v>
      </c>
      <c r="D98" s="20" t="s">
        <v>137</v>
      </c>
      <c r="E98" s="21" t="s">
        <v>138</v>
      </c>
    </row>
    <row r="99" customFormat="false" ht="15" hidden="false" customHeight="false" outlineLevel="0" collapsed="false">
      <c r="A99" s="10" t="n">
        <f aca="false">SUM(A98,B98)</f>
        <v>51.44</v>
      </c>
      <c r="B99" s="11" t="n">
        <v>1.42</v>
      </c>
      <c r="C99" s="12" t="s">
        <v>7</v>
      </c>
      <c r="D99" s="13" t="s">
        <v>139</v>
      </c>
      <c r="E99" s="14"/>
    </row>
    <row r="100" customFormat="false" ht="15" hidden="false" customHeight="false" outlineLevel="0" collapsed="false">
      <c r="A100" s="10" t="n">
        <f aca="false">SUM(A99,B99)</f>
        <v>52.86</v>
      </c>
      <c r="B100" s="11" t="n">
        <v>0.09</v>
      </c>
      <c r="C100" s="12" t="s">
        <v>9</v>
      </c>
      <c r="D100" s="13" t="s">
        <v>140</v>
      </c>
      <c r="E100" s="14"/>
    </row>
    <row r="101" customFormat="false" ht="15" hidden="false" customHeight="false" outlineLevel="0" collapsed="false">
      <c r="A101" s="10" t="n">
        <f aca="false">SUM(A100,B100)</f>
        <v>52.95</v>
      </c>
      <c r="B101" s="11" t="n">
        <v>0.11</v>
      </c>
      <c r="C101" s="12" t="s">
        <v>9</v>
      </c>
      <c r="D101" s="13" t="s">
        <v>141</v>
      </c>
      <c r="E101" s="14" t="s">
        <v>142</v>
      </c>
    </row>
    <row r="102" customFormat="false" ht="15" hidden="false" customHeight="false" outlineLevel="0" collapsed="false">
      <c r="A102" s="10" t="n">
        <f aca="false">SUM(A101,B101)</f>
        <v>53.06</v>
      </c>
      <c r="B102" s="11" t="n">
        <v>0.76</v>
      </c>
      <c r="C102" s="12" t="s">
        <v>9</v>
      </c>
      <c r="D102" s="13" t="s">
        <v>143</v>
      </c>
      <c r="E102" s="14"/>
    </row>
    <row r="103" customFormat="false" ht="15" hidden="false" customHeight="false" outlineLevel="0" collapsed="false">
      <c r="A103" s="10" t="n">
        <f aca="false">SUM(A102,B102)</f>
        <v>53.82</v>
      </c>
      <c r="B103" s="11" t="n">
        <v>0.46</v>
      </c>
      <c r="C103" s="12" t="s">
        <v>3</v>
      </c>
      <c r="D103" s="12" t="s">
        <v>144</v>
      </c>
      <c r="E103" s="14"/>
    </row>
    <row r="104" customFormat="false" ht="15" hidden="false" customHeight="false" outlineLevel="0" collapsed="false">
      <c r="A104" s="10" t="n">
        <f aca="false">SUM(A103,B103)</f>
        <v>54.28</v>
      </c>
      <c r="B104" s="11" t="n">
        <v>0.1</v>
      </c>
      <c r="C104" s="12" t="s">
        <v>5</v>
      </c>
      <c r="D104" s="13" t="s">
        <v>145</v>
      </c>
      <c r="E104" s="14"/>
    </row>
    <row r="105" customFormat="false" ht="15" hidden="false" customHeight="false" outlineLevel="0" collapsed="false">
      <c r="A105" s="10" t="n">
        <f aca="false">SUM(A104,B104)</f>
        <v>54.38</v>
      </c>
      <c r="B105" s="11" t="n">
        <v>0.51</v>
      </c>
      <c r="C105" s="12" t="s">
        <v>3</v>
      </c>
      <c r="D105" s="13" t="s">
        <v>146</v>
      </c>
      <c r="E105" s="14" t="s">
        <v>121</v>
      </c>
    </row>
    <row r="106" customFormat="false" ht="15" hidden="false" customHeight="false" outlineLevel="0" collapsed="false">
      <c r="A106" s="10" t="n">
        <f aca="false">SUM(A105,B105)</f>
        <v>54.89</v>
      </c>
      <c r="B106" s="11" t="n">
        <v>0.34</v>
      </c>
      <c r="C106" s="12" t="s">
        <v>94</v>
      </c>
      <c r="D106" s="12" t="s">
        <v>147</v>
      </c>
      <c r="E106" s="14"/>
    </row>
    <row r="107" customFormat="false" ht="15" hidden="false" customHeight="false" outlineLevel="0" collapsed="false">
      <c r="A107" s="10" t="n">
        <f aca="false">SUM(A106,B106)</f>
        <v>55.23</v>
      </c>
      <c r="B107" s="11" t="n">
        <v>0.27</v>
      </c>
      <c r="C107" s="12" t="s">
        <v>9</v>
      </c>
      <c r="D107" s="13" t="s">
        <v>148</v>
      </c>
      <c r="E107" s="14"/>
    </row>
    <row r="108" customFormat="false" ht="15" hidden="false" customHeight="false" outlineLevel="0" collapsed="false">
      <c r="A108" s="10" t="n">
        <f aca="false">SUM(A107,B107)</f>
        <v>55.5</v>
      </c>
      <c r="B108" s="11" t="n">
        <v>0.23</v>
      </c>
      <c r="C108" s="12" t="s">
        <v>13</v>
      </c>
      <c r="D108" s="13" t="s">
        <v>149</v>
      </c>
      <c r="E108" s="14"/>
    </row>
    <row r="109" customFormat="false" ht="15" hidden="false" customHeight="false" outlineLevel="0" collapsed="false">
      <c r="A109" s="10" t="n">
        <f aca="false">SUM(A108,B108)</f>
        <v>55.73</v>
      </c>
      <c r="B109" s="11" t="n">
        <v>0.46</v>
      </c>
      <c r="C109" s="12" t="s">
        <v>9</v>
      </c>
      <c r="D109" s="13" t="s">
        <v>150</v>
      </c>
      <c r="E109" s="14" t="s">
        <v>142</v>
      </c>
    </row>
    <row r="110" customFormat="false" ht="15" hidden="false" customHeight="false" outlineLevel="0" collapsed="false">
      <c r="A110" s="17" t="n">
        <f aca="false">SUM(A109,B109)</f>
        <v>56.19</v>
      </c>
      <c r="B110" s="18" t="n">
        <v>0.18</v>
      </c>
      <c r="C110" s="19" t="s">
        <v>36</v>
      </c>
      <c r="D110" s="20" t="s">
        <v>151</v>
      </c>
      <c r="E110" s="21" t="s">
        <v>152</v>
      </c>
    </row>
    <row r="111" customFormat="false" ht="15" hidden="false" customHeight="false" outlineLevel="0" collapsed="false">
      <c r="A111" s="10" t="n">
        <f aca="false">SUM(A110,B110)</f>
        <v>56.37</v>
      </c>
      <c r="B111" s="11" t="n">
        <v>0.1</v>
      </c>
      <c r="C111" s="12" t="s">
        <v>9</v>
      </c>
      <c r="D111" s="13" t="s">
        <v>153</v>
      </c>
      <c r="E111" s="14" t="s">
        <v>142</v>
      </c>
    </row>
    <row r="112" customFormat="false" ht="15" hidden="false" customHeight="false" outlineLevel="0" collapsed="false">
      <c r="A112" s="10" t="n">
        <f aca="false">SUM(A111,B111)</f>
        <v>56.47</v>
      </c>
      <c r="B112" s="11" t="n">
        <v>0.31</v>
      </c>
      <c r="C112" s="12" t="s">
        <v>7</v>
      </c>
      <c r="D112" s="13" t="s">
        <v>154</v>
      </c>
      <c r="E112" s="14"/>
    </row>
    <row r="113" customFormat="false" ht="15" hidden="false" customHeight="false" outlineLevel="0" collapsed="false">
      <c r="A113" s="10" t="n">
        <f aca="false">SUM(A112,B112)</f>
        <v>56.78</v>
      </c>
      <c r="B113" s="11" t="n">
        <v>0.21</v>
      </c>
      <c r="C113" s="12" t="s">
        <v>94</v>
      </c>
      <c r="D113" s="13" t="s">
        <v>155</v>
      </c>
      <c r="E113" s="14" t="s">
        <v>156</v>
      </c>
    </row>
    <row r="114" customFormat="false" ht="15" hidden="false" customHeight="false" outlineLevel="0" collapsed="false">
      <c r="A114" s="10" t="n">
        <f aca="false">SUM(A113,B113)</f>
        <v>56.99</v>
      </c>
      <c r="B114" s="11" t="n">
        <v>0.06</v>
      </c>
      <c r="C114" s="12" t="s">
        <v>7</v>
      </c>
      <c r="D114" s="13" t="s">
        <v>157</v>
      </c>
      <c r="E114" s="14"/>
    </row>
    <row r="115" customFormat="false" ht="15" hidden="false" customHeight="false" outlineLevel="0" collapsed="false">
      <c r="A115" s="10" t="n">
        <f aca="false">SUM(A114,B114)</f>
        <v>57.05</v>
      </c>
      <c r="B115" s="11" t="n">
        <v>0.36</v>
      </c>
      <c r="C115" s="12" t="s">
        <v>9</v>
      </c>
      <c r="D115" s="13" t="s">
        <v>158</v>
      </c>
      <c r="E115" s="14"/>
    </row>
    <row r="116" customFormat="false" ht="15" hidden="false" customHeight="false" outlineLevel="0" collapsed="false">
      <c r="A116" s="10" t="n">
        <f aca="false">SUM(A115,B115)</f>
        <v>57.41</v>
      </c>
      <c r="B116" s="11" t="n">
        <v>0.09</v>
      </c>
      <c r="C116" s="12" t="s">
        <v>7</v>
      </c>
      <c r="D116" s="13" t="s">
        <v>159</v>
      </c>
      <c r="E116" s="14"/>
    </row>
    <row r="117" customFormat="false" ht="15" hidden="false" customHeight="false" outlineLevel="0" collapsed="false">
      <c r="A117" s="10" t="n">
        <f aca="false">SUM(A116,B116)</f>
        <v>57.5</v>
      </c>
      <c r="B117" s="11" t="n">
        <v>0.26</v>
      </c>
      <c r="C117" s="12" t="s">
        <v>94</v>
      </c>
      <c r="D117" s="12" t="s">
        <v>160</v>
      </c>
      <c r="E117" s="14"/>
    </row>
    <row r="118" customFormat="false" ht="15" hidden="false" customHeight="false" outlineLevel="0" collapsed="false">
      <c r="A118" s="10" t="n">
        <f aca="false">SUM(A117,B117)</f>
        <v>57.76</v>
      </c>
      <c r="B118" s="11" t="n">
        <v>0.43</v>
      </c>
      <c r="C118" s="12" t="s">
        <v>5</v>
      </c>
      <c r="D118" s="13" t="s">
        <v>161</v>
      </c>
      <c r="E118" s="14"/>
    </row>
    <row r="119" customFormat="false" ht="15" hidden="false" customHeight="false" outlineLevel="0" collapsed="false">
      <c r="A119" s="10" t="n">
        <f aca="false">SUM(A118,B118)</f>
        <v>58.19</v>
      </c>
      <c r="B119" s="11" t="n">
        <v>0.45</v>
      </c>
      <c r="C119" s="12" t="s">
        <v>9</v>
      </c>
      <c r="D119" s="13" t="s">
        <v>162</v>
      </c>
      <c r="E119" s="14" t="s">
        <v>163</v>
      </c>
    </row>
    <row r="120" customFormat="false" ht="15" hidden="false" customHeight="false" outlineLevel="0" collapsed="false">
      <c r="A120" s="10" t="n">
        <f aca="false">SUM(A119,B119)</f>
        <v>58.64</v>
      </c>
      <c r="B120" s="11" t="n">
        <v>1.1</v>
      </c>
      <c r="C120" s="12" t="s">
        <v>9</v>
      </c>
      <c r="D120" s="13" t="s">
        <v>164</v>
      </c>
      <c r="E120" s="14"/>
    </row>
    <row r="121" customFormat="false" ht="15" hidden="false" customHeight="false" outlineLevel="0" collapsed="false">
      <c r="A121" s="10" t="n">
        <f aca="false">SUM(A120,B120)</f>
        <v>59.74</v>
      </c>
      <c r="B121" s="11" t="n">
        <v>0.23</v>
      </c>
      <c r="C121" s="12" t="s">
        <v>7</v>
      </c>
      <c r="D121" s="13" t="s">
        <v>165</v>
      </c>
      <c r="E121" s="14"/>
    </row>
    <row r="122" customFormat="false" ht="15" hidden="false" customHeight="false" outlineLevel="0" collapsed="false">
      <c r="A122" s="10" t="n">
        <f aca="false">SUM(A121,B121)</f>
        <v>59.97</v>
      </c>
      <c r="B122" s="11" t="n">
        <v>0.94</v>
      </c>
      <c r="C122" s="12" t="s">
        <v>9</v>
      </c>
      <c r="D122" s="13" t="s">
        <v>166</v>
      </c>
      <c r="E122" s="14"/>
    </row>
    <row r="123" customFormat="false" ht="15" hidden="false" customHeight="false" outlineLevel="0" collapsed="false">
      <c r="A123" s="10" t="n">
        <f aca="false">SUM(A122,B122)</f>
        <v>60.91</v>
      </c>
      <c r="B123" s="11" t="n">
        <v>0.07</v>
      </c>
      <c r="C123" s="12" t="s">
        <v>9</v>
      </c>
      <c r="D123" s="13" t="s">
        <v>167</v>
      </c>
      <c r="E123" s="14" t="s">
        <v>168</v>
      </c>
    </row>
    <row r="124" customFormat="false" ht="15" hidden="false" customHeight="false" outlineLevel="0" collapsed="false">
      <c r="A124" s="10" t="n">
        <f aca="false">SUM(A123,B123)</f>
        <v>60.98</v>
      </c>
      <c r="B124" s="11" t="n">
        <v>0.32</v>
      </c>
      <c r="C124" s="12" t="s">
        <v>7</v>
      </c>
      <c r="D124" s="13" t="s">
        <v>169</v>
      </c>
      <c r="E124" s="14" t="s">
        <v>170</v>
      </c>
    </row>
    <row r="125" customFormat="false" ht="15" hidden="false" customHeight="false" outlineLevel="0" collapsed="false">
      <c r="A125" s="10" t="n">
        <f aca="false">SUM(A124,B124)</f>
        <v>61.3</v>
      </c>
      <c r="B125" s="11" t="n">
        <v>0.32</v>
      </c>
      <c r="C125" s="12" t="s">
        <v>13</v>
      </c>
      <c r="D125" s="13" t="s">
        <v>171</v>
      </c>
      <c r="E125" s="14"/>
    </row>
    <row r="126" customFormat="false" ht="15" hidden="false" customHeight="false" outlineLevel="0" collapsed="false">
      <c r="A126" s="10" t="n">
        <f aca="false">SUM(A125,B125)</f>
        <v>61.62</v>
      </c>
      <c r="B126" s="11" t="n">
        <v>0.58</v>
      </c>
      <c r="C126" s="12" t="s">
        <v>13</v>
      </c>
      <c r="D126" s="13" t="s">
        <v>172</v>
      </c>
      <c r="E126" s="14"/>
    </row>
    <row r="127" customFormat="false" ht="15.75" hidden="false" customHeight="false" outlineLevel="0" collapsed="false">
      <c r="A127" s="23" t="n">
        <f aca="false">SUM(A126,B126)</f>
        <v>62.2</v>
      </c>
      <c r="B127" s="24" t="n">
        <v>0.1</v>
      </c>
      <c r="C127" s="25" t="s">
        <v>9</v>
      </c>
      <c r="D127" s="26" t="s">
        <v>173</v>
      </c>
      <c r="E127" s="27" t="s">
        <v>174</v>
      </c>
    </row>
    <row r="128" customFormat="false" ht="15" hidden="false" customHeight="false" outlineLevel="0" collapsed="false">
      <c r="A128" s="10" t="n">
        <f aca="false">SUM(A127,B127)</f>
        <v>62.3</v>
      </c>
      <c r="B128" s="11" t="n">
        <v>1.59</v>
      </c>
      <c r="C128" s="12" t="s">
        <v>3</v>
      </c>
      <c r="D128" s="13" t="s">
        <v>175</v>
      </c>
      <c r="E128" s="14" t="s">
        <v>176</v>
      </c>
    </row>
    <row r="129" customFormat="false" ht="15" hidden="false" customHeight="false" outlineLevel="0" collapsed="false">
      <c r="A129" s="10" t="n">
        <f aca="false">SUM(A128,B128)</f>
        <v>63.89</v>
      </c>
      <c r="B129" s="11" t="n">
        <v>0.2</v>
      </c>
      <c r="C129" s="12" t="s">
        <v>7</v>
      </c>
      <c r="D129" s="13" t="s">
        <v>177</v>
      </c>
      <c r="E129" s="14" t="s">
        <v>178</v>
      </c>
    </row>
    <row r="130" customFormat="false" ht="15" hidden="false" customHeight="false" outlineLevel="0" collapsed="false">
      <c r="A130" s="10" t="n">
        <f aca="false">SUM(A129,B129)</f>
        <v>64.09</v>
      </c>
      <c r="B130" s="11" t="n">
        <v>0.28</v>
      </c>
      <c r="C130" s="12" t="s">
        <v>5</v>
      </c>
      <c r="D130" s="13" t="s">
        <v>179</v>
      </c>
      <c r="E130" s="14"/>
    </row>
    <row r="131" customFormat="false" ht="15" hidden="false" customHeight="false" outlineLevel="0" collapsed="false">
      <c r="A131" s="10" t="n">
        <f aca="false">SUM(A130,B130)</f>
        <v>64.37</v>
      </c>
      <c r="B131" s="11" t="n">
        <v>0.08</v>
      </c>
      <c r="C131" s="12" t="s">
        <v>3</v>
      </c>
      <c r="D131" s="13" t="s">
        <v>180</v>
      </c>
      <c r="E131" s="14"/>
    </row>
    <row r="132" customFormat="false" ht="15" hidden="false" customHeight="false" outlineLevel="0" collapsed="false">
      <c r="A132" s="10" t="n">
        <f aca="false">SUM(A131,B131)</f>
        <v>64.45</v>
      </c>
      <c r="B132" s="11" t="n">
        <v>0.09</v>
      </c>
      <c r="C132" s="12" t="s">
        <v>9</v>
      </c>
      <c r="D132" s="13" t="s">
        <v>181</v>
      </c>
      <c r="E132" s="14"/>
    </row>
    <row r="133" customFormat="false" ht="15" hidden="false" customHeight="false" outlineLevel="0" collapsed="false">
      <c r="A133" s="10" t="n">
        <f aca="false">SUM(A132,B132)</f>
        <v>64.54</v>
      </c>
      <c r="B133" s="11" t="n">
        <v>0.17</v>
      </c>
      <c r="C133" s="12" t="s">
        <v>3</v>
      </c>
      <c r="D133" s="13" t="s">
        <v>182</v>
      </c>
      <c r="E133" s="14" t="s">
        <v>183</v>
      </c>
    </row>
    <row r="134" customFormat="false" ht="15" hidden="false" customHeight="false" outlineLevel="0" collapsed="false">
      <c r="A134" s="10" t="n">
        <f aca="false">SUM(A133,B133)</f>
        <v>64.71</v>
      </c>
      <c r="B134" s="11" t="n">
        <v>0.37</v>
      </c>
      <c r="C134" s="12" t="s">
        <v>9</v>
      </c>
      <c r="D134" s="13" t="s">
        <v>184</v>
      </c>
      <c r="E134" s="14"/>
    </row>
    <row r="135" customFormat="false" ht="15" hidden="false" customHeight="false" outlineLevel="0" collapsed="false">
      <c r="A135" s="10" t="n">
        <f aca="false">SUM(A134,B134)</f>
        <v>65.08</v>
      </c>
      <c r="B135" s="11" t="n">
        <v>0.29</v>
      </c>
      <c r="C135" s="12" t="s">
        <v>13</v>
      </c>
      <c r="D135" s="13" t="s">
        <v>185</v>
      </c>
      <c r="E135" s="14"/>
    </row>
    <row r="136" customFormat="false" ht="15" hidden="false" customHeight="false" outlineLevel="0" collapsed="false">
      <c r="A136" s="10" t="n">
        <f aca="false">SUM(A135,B135)</f>
        <v>65.37</v>
      </c>
      <c r="B136" s="11" t="n">
        <v>0.24</v>
      </c>
      <c r="C136" s="12" t="s">
        <v>7</v>
      </c>
      <c r="D136" s="13" t="s">
        <v>186</v>
      </c>
      <c r="E136" s="14"/>
    </row>
    <row r="137" customFormat="false" ht="15" hidden="false" customHeight="false" outlineLevel="0" collapsed="false">
      <c r="A137" s="17" t="n">
        <f aca="false">SUM(A136,B136)</f>
        <v>65.61</v>
      </c>
      <c r="B137" s="18" t="n">
        <v>0.95</v>
      </c>
      <c r="C137" s="19" t="s">
        <v>9</v>
      </c>
      <c r="D137" s="20" t="s">
        <v>187</v>
      </c>
      <c r="E137" s="21" t="s">
        <v>188</v>
      </c>
    </row>
    <row r="138" customFormat="false" ht="30" hidden="false" customHeight="false" outlineLevel="0" collapsed="false">
      <c r="A138" s="10" t="n">
        <f aca="false">SUM(A137,B137)</f>
        <v>66.56</v>
      </c>
      <c r="B138" s="11" t="n">
        <v>3.71</v>
      </c>
      <c r="C138" s="12" t="s">
        <v>13</v>
      </c>
      <c r="D138" s="13" t="s">
        <v>189</v>
      </c>
      <c r="E138" s="22" t="s">
        <v>190</v>
      </c>
    </row>
    <row r="139" customFormat="false" ht="15" hidden="false" customHeight="false" outlineLevel="0" collapsed="false">
      <c r="A139" s="10" t="n">
        <f aca="false">SUM(A138,B138)</f>
        <v>70.27</v>
      </c>
      <c r="B139" s="11" t="n">
        <v>0.78</v>
      </c>
      <c r="C139" s="12" t="s">
        <v>9</v>
      </c>
      <c r="D139" s="13" t="s">
        <v>191</v>
      </c>
      <c r="E139" s="14"/>
    </row>
    <row r="140" customFormat="false" ht="30" hidden="false" customHeight="false" outlineLevel="0" collapsed="false">
      <c r="A140" s="17" t="n">
        <f aca="false">SUM(A139,B139)</f>
        <v>71.05</v>
      </c>
      <c r="B140" s="18" t="n">
        <v>0.39</v>
      </c>
      <c r="C140" s="19" t="s">
        <v>192</v>
      </c>
      <c r="D140" s="20" t="s">
        <v>193</v>
      </c>
      <c r="E140" s="21" t="s">
        <v>194</v>
      </c>
    </row>
    <row r="141" customFormat="false" ht="15" hidden="false" customHeight="false" outlineLevel="0" collapsed="false">
      <c r="A141" s="5" t="n">
        <f aca="false">SUM(A140,B140)</f>
        <v>71.44</v>
      </c>
      <c r="B141" s="6" t="n">
        <v>0.7</v>
      </c>
      <c r="C141" s="7" t="s">
        <v>7</v>
      </c>
      <c r="D141" s="8" t="s">
        <v>195</v>
      </c>
      <c r="E141" s="9"/>
    </row>
    <row r="142" customFormat="false" ht="15" hidden="false" customHeight="false" outlineLevel="0" collapsed="false">
      <c r="A142" s="10" t="n">
        <f aca="false">SUM(A141,B141)</f>
        <v>72.14</v>
      </c>
      <c r="B142" s="11" t="n">
        <v>0.15</v>
      </c>
      <c r="C142" s="12" t="s">
        <v>7</v>
      </c>
      <c r="D142" s="13" t="s">
        <v>196</v>
      </c>
      <c r="E142" s="14"/>
    </row>
    <row r="143" customFormat="false" ht="15" hidden="false" customHeight="false" outlineLevel="0" collapsed="false">
      <c r="A143" s="10" t="n">
        <f aca="false">SUM(A142,B142)</f>
        <v>72.29</v>
      </c>
      <c r="B143" s="11" t="n">
        <v>2.3</v>
      </c>
      <c r="C143" s="12" t="s">
        <v>9</v>
      </c>
      <c r="D143" s="13" t="s">
        <v>197</v>
      </c>
      <c r="E143" s="14"/>
    </row>
    <row r="144" customFormat="false" ht="15" hidden="false" customHeight="false" outlineLevel="0" collapsed="false">
      <c r="A144" s="17" t="n">
        <f aca="false">SUM(A143,B143)</f>
        <v>74.59</v>
      </c>
      <c r="B144" s="18" t="n">
        <v>0.62</v>
      </c>
      <c r="C144" s="19" t="s">
        <v>15</v>
      </c>
      <c r="D144" s="20" t="s">
        <v>198</v>
      </c>
      <c r="E144" s="21" t="s">
        <v>199</v>
      </c>
    </row>
    <row r="145" customFormat="false" ht="15" hidden="false" customHeight="false" outlineLevel="0" collapsed="false">
      <c r="A145" s="10" t="n">
        <f aca="false">SUM(A144,B144)</f>
        <v>75.21</v>
      </c>
      <c r="B145" s="11" t="n">
        <v>0.19</v>
      </c>
      <c r="C145" s="12" t="s">
        <v>7</v>
      </c>
      <c r="D145" s="13" t="s">
        <v>200</v>
      </c>
      <c r="E145" s="14"/>
    </row>
    <row r="146" customFormat="false" ht="15" hidden="false" customHeight="false" outlineLevel="0" collapsed="false">
      <c r="A146" s="10" t="n">
        <f aca="false">SUM(A145,B145)</f>
        <v>75.4</v>
      </c>
      <c r="B146" s="11" t="n">
        <v>0.19</v>
      </c>
      <c r="C146" s="12" t="s">
        <v>9</v>
      </c>
      <c r="D146" s="13" t="s">
        <v>201</v>
      </c>
      <c r="E146" s="14"/>
    </row>
    <row r="147" customFormat="false" ht="15" hidden="false" customHeight="false" outlineLevel="0" collapsed="false">
      <c r="A147" s="10" t="n">
        <f aca="false">SUM(A146,B146)</f>
        <v>75.59</v>
      </c>
      <c r="B147" s="11" t="n">
        <v>0.1</v>
      </c>
      <c r="C147" s="12" t="s">
        <v>7</v>
      </c>
      <c r="D147" s="13" t="s">
        <v>202</v>
      </c>
      <c r="E147" s="14"/>
    </row>
    <row r="148" customFormat="false" ht="30" hidden="false" customHeight="false" outlineLevel="0" collapsed="false">
      <c r="A148" s="10" t="n">
        <f aca="false">SUM(A147,B147)</f>
        <v>75.69</v>
      </c>
      <c r="B148" s="11" t="n">
        <v>0.8</v>
      </c>
      <c r="C148" s="12" t="s">
        <v>7</v>
      </c>
      <c r="D148" s="13" t="s">
        <v>203</v>
      </c>
      <c r="E148" s="16" t="s">
        <v>204</v>
      </c>
    </row>
    <row r="149" customFormat="false" ht="15" hidden="false" customHeight="false" outlineLevel="0" collapsed="false">
      <c r="A149" s="10" t="n">
        <f aca="false">SUM(A148,B148)</f>
        <v>76.49</v>
      </c>
      <c r="B149" s="11" t="n">
        <v>1.43</v>
      </c>
      <c r="C149" s="12" t="s">
        <v>33</v>
      </c>
      <c r="D149" s="13" t="s">
        <v>205</v>
      </c>
      <c r="E149" s="14"/>
    </row>
    <row r="150" customFormat="false" ht="15" hidden="false" customHeight="false" outlineLevel="0" collapsed="false">
      <c r="A150" s="10" t="n">
        <f aca="false">SUM(A149,B149)</f>
        <v>77.92</v>
      </c>
      <c r="B150" s="11" t="n">
        <v>1.25</v>
      </c>
      <c r="C150" s="12" t="s">
        <v>9</v>
      </c>
      <c r="D150" s="13" t="s">
        <v>206</v>
      </c>
      <c r="E150" s="14"/>
    </row>
    <row r="151" customFormat="false" ht="15" hidden="false" customHeight="false" outlineLevel="0" collapsed="false">
      <c r="A151" s="10" t="n">
        <f aca="false">SUM(A150,B150)</f>
        <v>79.17</v>
      </c>
      <c r="B151" s="11" t="n">
        <v>0.63</v>
      </c>
      <c r="C151" s="12" t="s">
        <v>13</v>
      </c>
      <c r="D151" s="13" t="s">
        <v>207</v>
      </c>
      <c r="E151" s="14"/>
    </row>
    <row r="152" customFormat="false" ht="15" hidden="false" customHeight="false" outlineLevel="0" collapsed="false">
      <c r="A152" s="10" t="n">
        <f aca="false">SUM(A151,B151)</f>
        <v>79.8</v>
      </c>
      <c r="B152" s="11" t="n">
        <v>0.93</v>
      </c>
      <c r="C152" s="12" t="s">
        <v>13</v>
      </c>
      <c r="D152" s="13" t="s">
        <v>208</v>
      </c>
      <c r="E152" s="14" t="s">
        <v>209</v>
      </c>
    </row>
    <row r="153" customFormat="false" ht="15" hidden="false" customHeight="false" outlineLevel="0" collapsed="false">
      <c r="A153" s="17" t="n">
        <f aca="false">SUM(A152,B152)</f>
        <v>80.73</v>
      </c>
      <c r="B153" s="18" t="n">
        <v>0.1</v>
      </c>
      <c r="C153" s="19" t="s">
        <v>9</v>
      </c>
      <c r="D153" s="20" t="s">
        <v>210</v>
      </c>
      <c r="E153" s="21" t="s">
        <v>211</v>
      </c>
    </row>
    <row r="154" customFormat="false" ht="15" hidden="false" customHeight="false" outlineLevel="0" collapsed="false">
      <c r="A154" s="5" t="n">
        <f aca="false">SUM(A153,B153)</f>
        <v>80.83</v>
      </c>
      <c r="B154" s="6" t="n">
        <v>0.32</v>
      </c>
      <c r="C154" s="7" t="s">
        <v>212</v>
      </c>
      <c r="D154" s="8" t="s">
        <v>213</v>
      </c>
      <c r="E154" s="9"/>
    </row>
    <row r="155" customFormat="false" ht="15" hidden="false" customHeight="false" outlineLevel="0" collapsed="false">
      <c r="A155" s="10" t="n">
        <f aca="false">SUM(A154,B154)</f>
        <v>81.15</v>
      </c>
      <c r="B155" s="11" t="n">
        <v>0.3</v>
      </c>
      <c r="C155" s="12" t="s">
        <v>7</v>
      </c>
      <c r="D155" s="13" t="s">
        <v>214</v>
      </c>
      <c r="E155" s="14"/>
    </row>
    <row r="156" customFormat="false" ht="15" hidden="false" customHeight="false" outlineLevel="0" collapsed="false">
      <c r="A156" s="10" t="n">
        <f aca="false">SUM(A155,B155)</f>
        <v>81.45</v>
      </c>
      <c r="B156" s="11" t="n">
        <v>0.35</v>
      </c>
      <c r="C156" s="12" t="s">
        <v>94</v>
      </c>
      <c r="D156" s="13" t="s">
        <v>215</v>
      </c>
      <c r="E156" s="14"/>
    </row>
    <row r="157" customFormat="false" ht="15" hidden="false" customHeight="false" outlineLevel="0" collapsed="false">
      <c r="A157" s="10" t="n">
        <f aca="false">SUM(A156,B156)</f>
        <v>81.8</v>
      </c>
      <c r="B157" s="11" t="n">
        <v>0.19</v>
      </c>
      <c r="C157" s="12" t="s">
        <v>9</v>
      </c>
      <c r="D157" s="13" t="s">
        <v>216</v>
      </c>
      <c r="E157" s="14"/>
    </row>
    <row r="158" customFormat="false" ht="15" hidden="false" customHeight="false" outlineLevel="0" collapsed="false">
      <c r="A158" s="10" t="n">
        <f aca="false">SUM(A157,B157)</f>
        <v>81.99</v>
      </c>
      <c r="B158" s="11" t="n">
        <v>1.36</v>
      </c>
      <c r="C158" s="12" t="s">
        <v>7</v>
      </c>
      <c r="D158" s="13" t="s">
        <v>217</v>
      </c>
      <c r="E158" s="14"/>
    </row>
    <row r="159" customFormat="false" ht="15" hidden="false" customHeight="false" outlineLevel="0" collapsed="false">
      <c r="A159" s="10" t="n">
        <f aca="false">SUM(A158,B158)</f>
        <v>83.35</v>
      </c>
      <c r="B159" s="11" t="n">
        <v>0.24</v>
      </c>
      <c r="C159" s="12" t="s">
        <v>7</v>
      </c>
      <c r="D159" s="13" t="s">
        <v>218</v>
      </c>
      <c r="E159" s="14"/>
    </row>
    <row r="160" customFormat="false" ht="15" hidden="false" customHeight="false" outlineLevel="0" collapsed="false">
      <c r="A160" s="10" t="n">
        <f aca="false">SUM(A159,B159)</f>
        <v>83.59</v>
      </c>
      <c r="B160" s="11" t="n">
        <v>0.24</v>
      </c>
      <c r="C160" s="12" t="s">
        <v>9</v>
      </c>
      <c r="D160" s="13" t="s">
        <v>219</v>
      </c>
      <c r="E160" s="14"/>
    </row>
    <row r="161" customFormat="false" ht="15" hidden="false" customHeight="false" outlineLevel="0" collapsed="false">
      <c r="A161" s="10" t="n">
        <f aca="false">SUM(A160,B160)</f>
        <v>83.83</v>
      </c>
      <c r="B161" s="11" t="n">
        <v>0.28</v>
      </c>
      <c r="C161" s="12" t="s">
        <v>13</v>
      </c>
      <c r="D161" s="13" t="s">
        <v>220</v>
      </c>
      <c r="E161" s="14" t="s">
        <v>221</v>
      </c>
    </row>
    <row r="162" customFormat="false" ht="15" hidden="false" customHeight="false" outlineLevel="0" collapsed="false">
      <c r="A162" s="10" t="n">
        <f aca="false">SUM(A161,B161)</f>
        <v>84.11</v>
      </c>
      <c r="B162" s="11" t="n">
        <v>0.08</v>
      </c>
      <c r="C162" s="12" t="s">
        <v>9</v>
      </c>
      <c r="D162" s="13" t="s">
        <v>222</v>
      </c>
      <c r="E162" s="14" t="s">
        <v>223</v>
      </c>
    </row>
    <row r="163" customFormat="false" ht="15" hidden="false" customHeight="false" outlineLevel="0" collapsed="false">
      <c r="A163" s="17" t="n">
        <f aca="false">SUM(A162,B162)</f>
        <v>84.19</v>
      </c>
      <c r="B163" s="18" t="n">
        <v>1.08</v>
      </c>
      <c r="C163" s="19" t="s">
        <v>7</v>
      </c>
      <c r="D163" s="20" t="s">
        <v>224</v>
      </c>
      <c r="E163" s="21" t="s">
        <v>225</v>
      </c>
    </row>
    <row r="164" customFormat="false" ht="15" hidden="false" customHeight="false" outlineLevel="0" collapsed="false">
      <c r="A164" s="5" t="n">
        <f aca="false">SUM(A163,B163)</f>
        <v>85.27</v>
      </c>
      <c r="B164" s="6" t="n">
        <v>2.17</v>
      </c>
      <c r="C164" s="7" t="s">
        <v>13</v>
      </c>
      <c r="D164" s="8" t="s">
        <v>226</v>
      </c>
      <c r="E164" s="9"/>
    </row>
    <row r="165" customFormat="false" ht="15" hidden="false" customHeight="false" outlineLevel="0" collapsed="false">
      <c r="A165" s="10" t="n">
        <f aca="false">SUM(A164,B164)</f>
        <v>87.44</v>
      </c>
      <c r="B165" s="11" t="n">
        <v>2.16</v>
      </c>
      <c r="C165" s="12" t="s">
        <v>13</v>
      </c>
      <c r="D165" s="13" t="s">
        <v>227</v>
      </c>
      <c r="E165" s="14"/>
    </row>
    <row r="166" customFormat="false" ht="15" hidden="false" customHeight="false" outlineLevel="0" collapsed="false">
      <c r="A166" s="10" t="n">
        <f aca="false">SUM(A165,B165)</f>
        <v>89.6</v>
      </c>
      <c r="B166" s="11" t="n">
        <v>0.1</v>
      </c>
      <c r="C166" s="12" t="s">
        <v>94</v>
      </c>
      <c r="D166" s="13" t="s">
        <v>228</v>
      </c>
      <c r="E166" s="14"/>
    </row>
    <row r="167" customFormat="false" ht="15" hidden="false" customHeight="false" outlineLevel="0" collapsed="false">
      <c r="A167" s="10" t="n">
        <f aca="false">SUM(A166,B166)</f>
        <v>89.7</v>
      </c>
      <c r="B167" s="11" t="n">
        <v>0.38</v>
      </c>
      <c r="C167" s="12" t="s">
        <v>5</v>
      </c>
      <c r="D167" s="13" t="s">
        <v>229</v>
      </c>
      <c r="E167" s="14"/>
    </row>
    <row r="168" customFormat="false" ht="15" hidden="false" customHeight="false" outlineLevel="0" collapsed="false">
      <c r="A168" s="10" t="n">
        <f aca="false">SUM(A167,B167)</f>
        <v>90.08</v>
      </c>
      <c r="B168" s="11" t="n">
        <v>0.3</v>
      </c>
      <c r="C168" s="12" t="s">
        <v>13</v>
      </c>
      <c r="D168" s="13" t="s">
        <v>230</v>
      </c>
      <c r="E168" s="14"/>
    </row>
    <row r="169" customFormat="false" ht="15" hidden="false" customHeight="false" outlineLevel="0" collapsed="false">
      <c r="A169" s="17" t="n">
        <f aca="false">SUM(A168,B168)</f>
        <v>90.38</v>
      </c>
      <c r="B169" s="18" t="n">
        <v>0.1</v>
      </c>
      <c r="C169" s="19" t="s">
        <v>94</v>
      </c>
      <c r="D169" s="20" t="s">
        <v>231</v>
      </c>
      <c r="E169" s="21" t="s">
        <v>232</v>
      </c>
    </row>
    <row r="170" customFormat="false" ht="15" hidden="false" customHeight="false" outlineLevel="0" collapsed="false">
      <c r="A170" s="10" t="n">
        <f aca="false">SUM(A169,B169)</f>
        <v>90.48</v>
      </c>
      <c r="B170" s="11" t="n">
        <v>3.42</v>
      </c>
      <c r="C170" s="12" t="s">
        <v>9</v>
      </c>
      <c r="D170" s="13" t="s">
        <v>233</v>
      </c>
      <c r="E170" s="14" t="s">
        <v>234</v>
      </c>
    </row>
    <row r="171" customFormat="false" ht="15" hidden="false" customHeight="false" outlineLevel="0" collapsed="false">
      <c r="A171" s="10" t="n">
        <f aca="false">SUM(A170,B170)</f>
        <v>93.9</v>
      </c>
      <c r="B171" s="11" t="n">
        <v>0.5</v>
      </c>
      <c r="C171" s="12" t="s">
        <v>9</v>
      </c>
      <c r="D171" s="13" t="s">
        <v>235</v>
      </c>
      <c r="E171" s="14"/>
    </row>
    <row r="172" customFormat="false" ht="15" hidden="false" customHeight="false" outlineLevel="0" collapsed="false">
      <c r="A172" s="10" t="n">
        <f aca="false">SUM(A171,B171)</f>
        <v>94.4</v>
      </c>
      <c r="B172" s="11" t="n">
        <v>0.26</v>
      </c>
      <c r="C172" s="12" t="s">
        <v>94</v>
      </c>
      <c r="D172" s="13" t="s">
        <v>236</v>
      </c>
      <c r="E172" s="14"/>
    </row>
    <row r="173" customFormat="false" ht="15" hidden="false" customHeight="false" outlineLevel="0" collapsed="false">
      <c r="A173" s="10" t="n">
        <f aca="false">SUM(A172,B172)</f>
        <v>94.66</v>
      </c>
      <c r="B173" s="18" t="n">
        <v>0.84</v>
      </c>
      <c r="C173" s="19" t="s">
        <v>7</v>
      </c>
      <c r="D173" s="20" t="s">
        <v>237</v>
      </c>
      <c r="E173" s="21" t="s">
        <v>238</v>
      </c>
    </row>
    <row r="174" customFormat="false" ht="15" hidden="false" customHeight="false" outlineLevel="0" collapsed="false">
      <c r="A174" s="5" t="n">
        <f aca="false">SUM(A173,B173)</f>
        <v>95.5</v>
      </c>
      <c r="B174" s="6" t="n">
        <v>0.19</v>
      </c>
      <c r="C174" s="7" t="s">
        <v>13</v>
      </c>
      <c r="D174" s="8" t="s">
        <v>239</v>
      </c>
      <c r="E174" s="9"/>
    </row>
    <row r="175" customFormat="false" ht="15" hidden="false" customHeight="false" outlineLevel="0" collapsed="false">
      <c r="A175" s="10" t="n">
        <f aca="false">SUM(A174,B174)</f>
        <v>95.69</v>
      </c>
      <c r="B175" s="11" t="n">
        <v>0.1</v>
      </c>
      <c r="C175" s="12" t="s">
        <v>7</v>
      </c>
      <c r="D175" s="13" t="s">
        <v>240</v>
      </c>
      <c r="E175" s="14"/>
    </row>
    <row r="176" customFormat="false" ht="15" hidden="false" customHeight="false" outlineLevel="0" collapsed="false">
      <c r="A176" s="10" t="n">
        <f aca="false">SUM(A175,B175)</f>
        <v>95.79</v>
      </c>
      <c r="B176" s="11" t="n">
        <v>1.43</v>
      </c>
      <c r="C176" s="12" t="s">
        <v>9</v>
      </c>
      <c r="D176" s="13" t="s">
        <v>241</v>
      </c>
      <c r="E176" s="16" t="s">
        <v>242</v>
      </c>
    </row>
    <row r="177" customFormat="false" ht="15" hidden="false" customHeight="false" outlineLevel="0" collapsed="false">
      <c r="A177" s="10" t="n">
        <f aca="false">SUM(A176,B176)</f>
        <v>97.22</v>
      </c>
      <c r="B177" s="11" t="n">
        <v>0.82</v>
      </c>
      <c r="C177" s="12" t="s">
        <v>7</v>
      </c>
      <c r="D177" s="13" t="s">
        <v>243</v>
      </c>
      <c r="E177" s="14" t="s">
        <v>244</v>
      </c>
    </row>
    <row r="178" customFormat="false" ht="15" hidden="false" customHeight="false" outlineLevel="0" collapsed="false">
      <c r="A178" s="10" t="n">
        <f aca="false">SUM(A177,B177)</f>
        <v>98.04</v>
      </c>
      <c r="B178" s="11" t="n">
        <v>0.67</v>
      </c>
      <c r="C178" s="12" t="s">
        <v>13</v>
      </c>
      <c r="D178" s="13" t="s">
        <v>245</v>
      </c>
      <c r="E178" s="14" t="s">
        <v>244</v>
      </c>
    </row>
    <row r="179" customFormat="false" ht="15" hidden="false" customHeight="false" outlineLevel="0" collapsed="false">
      <c r="A179" s="10" t="n">
        <f aca="false">SUM(A178,B178)</f>
        <v>98.71</v>
      </c>
      <c r="B179" s="11" t="n">
        <v>0.29</v>
      </c>
      <c r="C179" s="12" t="s">
        <v>5</v>
      </c>
      <c r="D179" s="13" t="s">
        <v>246</v>
      </c>
      <c r="E179" s="14"/>
    </row>
    <row r="180" customFormat="false" ht="15" hidden="false" customHeight="false" outlineLevel="0" collapsed="false">
      <c r="A180" s="10" t="n">
        <f aca="false">SUM(A179,B179)</f>
        <v>99</v>
      </c>
      <c r="B180" s="11" t="n">
        <v>0.19</v>
      </c>
      <c r="C180" s="12" t="s">
        <v>3</v>
      </c>
      <c r="D180" s="13" t="s">
        <v>247</v>
      </c>
      <c r="E180" s="14"/>
    </row>
    <row r="181" customFormat="false" ht="15" hidden="false" customHeight="false" outlineLevel="0" collapsed="false">
      <c r="A181" s="10" t="n">
        <f aca="false">SUM(A180,B180)</f>
        <v>99.19</v>
      </c>
      <c r="B181" s="11" t="n">
        <v>1.26</v>
      </c>
      <c r="C181" s="12" t="s">
        <v>9</v>
      </c>
      <c r="D181" s="13" t="s">
        <v>248</v>
      </c>
      <c r="E181" s="14"/>
    </row>
    <row r="182" s="33" customFormat="true" ht="18.75" hidden="false" customHeight="false" outlineLevel="0" collapsed="false">
      <c r="A182" s="28" t="n">
        <f aca="false">SUM(A181,B181)</f>
        <v>100.45</v>
      </c>
      <c r="B182" s="29"/>
      <c r="C182" s="30" t="s">
        <v>7</v>
      </c>
      <c r="D182" s="31" t="s">
        <v>249</v>
      </c>
      <c r="E182" s="32" t="s">
        <v>250</v>
      </c>
    </row>
    <row r="183" customFormat="false" ht="15" hidden="false" customHeight="false" outlineLevel="0" collapsed="false">
      <c r="D183" s="34"/>
    </row>
  </sheetData>
  <printOptions headings="false" gridLines="true" gridLinesSet="true" horizontalCentered="true" verticalCentered="false"/>
  <pageMargins left="0.479861111111111" right="0.35" top="0.309722222222222" bottom="0.379861111111111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23:32:35Z</dcterms:created>
  <dc:creator>Philip</dc:creator>
  <dc:description/>
  <dc:language>en-US</dc:language>
  <cp:lastModifiedBy>Lenovo User</cp:lastModifiedBy>
  <cp:lastPrinted>2012-06-22T17:08:41Z</cp:lastPrinted>
  <dcterms:modified xsi:type="dcterms:W3CDTF">2014-06-12T15:16:36Z</dcterms:modified>
  <cp:revision>0</cp:revision>
  <dc:subject/>
  <dc:title/>
</cp:coreProperties>
</file>